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5</definedName>
    <definedName function="false" hidden="false" localSheetId="11" name="_xlnm.Print_Area" vbProcedure="false">'CUADRO 5.9'!$A$3:$Y$63</definedName>
    <definedName function="false" hidden="false" name="PAX_NACIONAL" vbProcedure="false">'CUADRO 5,2'!$A$6:$N$22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3</definedName>
    <definedName function="false" hidden="false" localSheetId="10" name="PAX_NACIONAL" vbProcedure="false">'CUADRO 5.8'!$A$6:$T$82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4</t>
  </si>
  <si>
    <t xml:space="preserve">Ene- Jun 2015</t>
  </si>
  <si>
    <t xml:space="preserve">Variación Mensual %</t>
  </si>
  <si>
    <t xml:space="preserve">Jun 2015 - Jun 2014</t>
  </si>
  <si>
    <t xml:space="preserve">Variación Acumulada %</t>
  </si>
  <si>
    <t xml:space="preserve">Ene - Jun 2015 / Ene - Jun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nio 2014</t>
  </si>
  <si>
    <t xml:space="preserve">% Var.</t>
  </si>
  <si>
    <t xml:space="preserve">Enero - Junio 2015</t>
  </si>
  <si>
    <t xml:space="preserve">Enero - Juni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Transporte Aereo de Col.</t>
  </si>
  <si>
    <t xml:space="preserve">Sarpa</t>
  </si>
  <si>
    <t xml:space="preserve">Aerovanguardia</t>
  </si>
  <si>
    <t xml:space="preserve">Alians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er Caribe</t>
  </si>
  <si>
    <t xml:space="preserve">Air Colombia</t>
  </si>
  <si>
    <t xml:space="preserve">Información provisional.  **: Antes Aire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Lufthansa</t>
  </si>
  <si>
    <t xml:space="preserve">Iberia</t>
  </si>
  <si>
    <t xml:space="preserve">American</t>
  </si>
  <si>
    <t xml:space="preserve">Air France</t>
  </si>
  <si>
    <t xml:space="preserve">Jetblue</t>
  </si>
  <si>
    <t xml:space="preserve">Lan Airlines</t>
  </si>
  <si>
    <t xml:space="preserve">United Airlines</t>
  </si>
  <si>
    <t xml:space="preserve">Taca</t>
  </si>
  <si>
    <t xml:space="preserve">Aeromexico</t>
  </si>
  <si>
    <t xml:space="preserve">Delta</t>
  </si>
  <si>
    <t xml:space="preserve">KLM</t>
  </si>
  <si>
    <t xml:space="preserve">Aerogal</t>
  </si>
  <si>
    <t xml:space="preserve">Spirit Airlines</t>
  </si>
  <si>
    <t xml:space="preserve">Taca International Airlines S.A</t>
  </si>
  <si>
    <t xml:space="preserve">Interjet</t>
  </si>
  <si>
    <t xml:space="preserve">Air Canada</t>
  </si>
  <si>
    <t xml:space="preserve">Aerol. Argentinas</t>
  </si>
  <si>
    <t xml:space="preserve">Lan Peru</t>
  </si>
  <si>
    <t xml:space="preserve">TAP Portugal</t>
  </si>
  <si>
    <t xml:space="preserve">Lacsa</t>
  </si>
  <si>
    <t xml:space="preserve">Copa</t>
  </si>
  <si>
    <t xml:space="preserve">Tame</t>
  </si>
  <si>
    <t xml:space="preserve">Air Panama</t>
  </si>
  <si>
    <t xml:space="preserve">Insel Air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Centurion</t>
  </si>
  <si>
    <t xml:space="preserve">Linea A. Carguera de Col</t>
  </si>
  <si>
    <t xml:space="preserve">Lufthansa Cargo</t>
  </si>
  <si>
    <t xml:space="preserve">Sky Lease I.</t>
  </si>
  <si>
    <t xml:space="preserve">Martinair</t>
  </si>
  <si>
    <t xml:space="preserve">Dynamic Airways</t>
  </si>
  <si>
    <t xml:space="preserve">Absa</t>
  </si>
  <si>
    <t xml:space="preserve">Fedex</t>
  </si>
  <si>
    <t xml:space="preserve">Mas Air</t>
  </si>
  <si>
    <t xml:space="preserve">Vensecar C.A.</t>
  </si>
  <si>
    <t xml:space="preserve">Florida West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ADZ-MDE-ADZ</t>
  </si>
  <si>
    <t xml:space="preserve">CTG-MDE-CTG</t>
  </si>
  <si>
    <t xml:space="preserve">BOG-MTR-BOG</t>
  </si>
  <si>
    <t xml:space="preserve">ADZ-CLO-ADZ</t>
  </si>
  <si>
    <t xml:space="preserve">BOG-LET-BOG</t>
  </si>
  <si>
    <t xml:space="preserve">BOG-VUP-BOG</t>
  </si>
  <si>
    <t xml:space="preserve">BOG-PEI-BOG</t>
  </si>
  <si>
    <t xml:space="preserve">BAQ-MDE-BAQ</t>
  </si>
  <si>
    <t xml:space="preserve">CLO-MDE-CLO</t>
  </si>
  <si>
    <t xml:space="preserve">CLO-CTG-CLO</t>
  </si>
  <si>
    <t xml:space="preserve">MDE-SMR-MDE</t>
  </si>
  <si>
    <t xml:space="preserve">BOG-PSO-BOG</t>
  </si>
  <si>
    <t xml:space="preserve">CLO-BAQ-CLO</t>
  </si>
  <si>
    <t xml:space="preserve">BOG-RCH-BOG</t>
  </si>
  <si>
    <t xml:space="preserve">BOG-AXM-BOG</t>
  </si>
  <si>
    <t xml:space="preserve">ADZ-CTG-ADZ</t>
  </si>
  <si>
    <t xml:space="preserve">BOG-EYP-BOG</t>
  </si>
  <si>
    <t xml:space="preserve">BOG-NVA-BOG</t>
  </si>
  <si>
    <t xml:space="preserve">ADZ-PEI-ADZ</t>
  </si>
  <si>
    <t xml:space="preserve">CTG-PEI-CTG</t>
  </si>
  <si>
    <t xml:space="preserve">BOG-EJA-BOG</t>
  </si>
  <si>
    <t xml:space="preserve">BOG-PPN-BOG</t>
  </si>
  <si>
    <t xml:space="preserve">APO-EOH-APO</t>
  </si>
  <si>
    <t xml:space="preserve">BOG-AUC-BOG</t>
  </si>
  <si>
    <t xml:space="preserve">EOH-MTR-EOH</t>
  </si>
  <si>
    <t xml:space="preserve">EOH-UIB-EOH</t>
  </si>
  <si>
    <t xml:space="preserve">CLO-TCO-CLO</t>
  </si>
  <si>
    <t xml:space="preserve">BOG-MZL-BOG</t>
  </si>
  <si>
    <t xml:space="preserve">BOG-EOH-BOG</t>
  </si>
  <si>
    <t xml:space="preserve">BOG-FLA-BOG</t>
  </si>
  <si>
    <t xml:space="preserve">BOG-UIB-BOG</t>
  </si>
  <si>
    <t xml:space="preserve">ADZ-BGA-ADZ</t>
  </si>
  <si>
    <t xml:space="preserve">BOG-IBE-BOG</t>
  </si>
  <si>
    <t xml:space="preserve">BOG-CZU-BOG</t>
  </si>
  <si>
    <t xml:space="preserve">CTG-BGA-CTG</t>
  </si>
  <si>
    <t xml:space="preserve">CUC-BGA-CUC</t>
  </si>
  <si>
    <t xml:space="preserve">EOH-PEI-EOH</t>
  </si>
  <si>
    <t xml:space="preserve">BOG-VVC-BOG</t>
  </si>
  <si>
    <t xml:space="preserve">CLO-PSO-CLO</t>
  </si>
  <si>
    <t xml:space="preserve">CAQ-EOH-CAQ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ATL-BOG</t>
  </si>
  <si>
    <t xml:space="preserve">MDE-FLL-MDE</t>
  </si>
  <si>
    <t xml:space="preserve">BOG-YYZ-BOG</t>
  </si>
  <si>
    <t xml:space="preserve">CTG-JFK-CTG</t>
  </si>
  <si>
    <t xml:space="preserve">BOG-IAD-BOG</t>
  </si>
  <si>
    <t xml:space="preserve">BOG-EWR-BOG</t>
  </si>
  <si>
    <t xml:space="preserve">CTG-FLL-CTG</t>
  </si>
  <si>
    <t xml:space="preserve">BAQ-MIA-BAQ</t>
  </si>
  <si>
    <t xml:space="preserve">BOG-DFW-BOG</t>
  </si>
  <si>
    <t xml:space="preserve">MDE-JFK-MDE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CLO-AMS-CLO</t>
  </si>
  <si>
    <t xml:space="preserve">MDE-MAD-MDE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MDE-MEX-MDE</t>
  </si>
  <si>
    <t xml:space="preserve">BOG-PUJ-BOG</t>
  </si>
  <si>
    <t xml:space="preserve">CLO-PTY-CLO</t>
  </si>
  <si>
    <t xml:space="preserve">BOG-SJO-BOG</t>
  </si>
  <si>
    <t xml:space="preserve">BOG-SDQ-BOG</t>
  </si>
  <si>
    <t xml:space="preserve">MDE-SAL-MDE</t>
  </si>
  <si>
    <t xml:space="preserve">CLO-SAL-CLO</t>
  </si>
  <si>
    <t xml:space="preserve">PEI-PTY-PEI</t>
  </si>
  <si>
    <t xml:space="preserve">CTG-PTY-CTG</t>
  </si>
  <si>
    <t xml:space="preserve">BAQ-PTY-BAQ</t>
  </si>
  <si>
    <t xml:space="preserve">BGA-PTY-BGA</t>
  </si>
  <si>
    <t xml:space="preserve">CUC-PTY-CUC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sz val="11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8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520</xdr:colOff>
      <xdr:row>1</xdr:row>
      <xdr:rowOff>85680</xdr:rowOff>
    </xdr:from>
    <xdr:to>
      <xdr:col>2</xdr:col>
      <xdr:colOff>51919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00" y="190440"/>
          <a:ext cx="82440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480</xdr:colOff>
      <xdr:row>3</xdr:row>
      <xdr:rowOff>171720</xdr:rowOff>
    </xdr:from>
    <xdr:to>
      <xdr:col>14</xdr:col>
      <xdr:colOff>19188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84840" y="1086120"/>
          <a:ext cx="1037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77.28"/>
    <col collapsed="false" customWidth="false" hidden="false" outlineLevel="0" max="257" min="4" style="1" width="11.28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 t="s">
        <v>29</v>
      </c>
    </row>
    <row r="26" customFormat="false" ht="15" hidden="false" customHeight="false" outlineLevel="0" collapsed="false">
      <c r="B26" s="28" t="s">
        <v>30</v>
      </c>
    </row>
    <row r="27" customFormat="false" ht="14.25" hidden="false" customHeight="false" outlineLevel="0" collapsed="false">
      <c r="B27" s="29" t="s">
        <v>31</v>
      </c>
    </row>
    <row r="28" customFormat="false" ht="12.7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15.85"/>
    <col collapsed="false" customWidth="true" hidden="false" outlineLevel="0" max="2" min="2" style="350" width="9.7"/>
    <col collapsed="false" customWidth="true" hidden="false" outlineLevel="0" max="3" min="3" style="350" width="12.56"/>
    <col collapsed="false" customWidth="true" hidden="false" outlineLevel="0" max="4" min="4" style="350" width="6.7"/>
    <col collapsed="false" customWidth="true" hidden="false" outlineLevel="0" max="5" min="5" style="350" width="10.28"/>
    <col collapsed="false" customWidth="true" hidden="false" outlineLevel="0" max="6" min="6" style="350" width="9.28"/>
    <col collapsed="false" customWidth="true" hidden="false" outlineLevel="0" max="7" min="7" style="350" width="11.85"/>
    <col collapsed="false" customWidth="true" hidden="false" outlineLevel="0" max="8" min="8" style="350" width="7.7"/>
    <col collapsed="false" customWidth="true" hidden="false" outlineLevel="0" max="9" min="9" style="350" width="10.85"/>
    <col collapsed="false" customWidth="true" hidden="false" outlineLevel="0" max="10" min="10" style="350" width="9.7"/>
    <col collapsed="false" customWidth="true" hidden="false" outlineLevel="0" max="11" min="11" style="350" width="12.7"/>
    <col collapsed="false" customWidth="true" hidden="false" outlineLevel="0" max="12" min="12" style="350" width="7.99"/>
    <col collapsed="false" customWidth="true" hidden="false" outlineLevel="0" max="13" min="13" style="350" width="10.71"/>
    <col collapsed="false" customWidth="true" hidden="false" outlineLevel="0" max="14" min="14" style="350" width="9.85"/>
    <col collapsed="false" customWidth="true" hidden="false" outlineLevel="0" max="15" min="15" style="350" width="12.85"/>
    <col collapsed="false" customWidth="false" hidden="false" outlineLevel="0" max="16" min="16" style="350" width="9.14"/>
    <col collapsed="false" customWidth="true" hidden="false" outlineLevel="0" max="17" min="17" style="350" width="10.28"/>
    <col collapsed="false" customWidth="false" hidden="false" outlineLevel="0" max="257" min="18" style="350" width="9.14"/>
  </cols>
  <sheetData>
    <row r="1" customFormat="false" ht="18.75" hidden="false" customHeight="false" outlineLevel="0" collapsed="false">
      <c r="N1" s="212" t="s">
        <v>34</v>
      </c>
      <c r="O1" s="212"/>
      <c r="P1" s="212"/>
      <c r="Q1" s="212"/>
    </row>
    <row r="2" customFormat="false" ht="3.75" hidden="false" customHeight="true" outlineLevel="0" collapsed="false"/>
    <row r="3" customFormat="false" ht="24" hidden="false" customHeight="true" outlineLevel="0" collapsed="false">
      <c r="A3" s="352" t="s">
        <v>211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9.15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57" customFormat="true" ht="20.45" hidden="false" customHeight="true" outlineLevel="0" collapsed="false">
      <c r="A5" s="354" t="s">
        <v>158</v>
      </c>
      <c r="B5" s="355" t="s">
        <v>83</v>
      </c>
      <c r="C5" s="355"/>
      <c r="D5" s="355"/>
      <c r="E5" s="355"/>
      <c r="F5" s="355"/>
      <c r="G5" s="355"/>
      <c r="H5" s="355"/>
      <c r="I5" s="355"/>
      <c r="J5" s="356" t="s">
        <v>84</v>
      </c>
      <c r="K5" s="356"/>
      <c r="L5" s="356"/>
      <c r="M5" s="356"/>
      <c r="N5" s="356"/>
      <c r="O5" s="356"/>
      <c r="P5" s="356"/>
      <c r="Q5" s="356"/>
    </row>
    <row r="6" s="367" customFormat="true" ht="28.5" hidden="false" customHeight="true" outlineLevel="0" collapsed="false">
      <c r="A6" s="354"/>
      <c r="B6" s="358" t="s">
        <v>35</v>
      </c>
      <c r="C6" s="358"/>
      <c r="D6" s="358"/>
      <c r="E6" s="358" t="s">
        <v>85</v>
      </c>
      <c r="F6" s="358" t="s">
        <v>86</v>
      </c>
      <c r="G6" s="358"/>
      <c r="H6" s="358"/>
      <c r="I6" s="358" t="s">
        <v>87</v>
      </c>
      <c r="J6" s="359" t="s">
        <v>88</v>
      </c>
      <c r="K6" s="359"/>
      <c r="L6" s="359"/>
      <c r="M6" s="359" t="s">
        <v>85</v>
      </c>
      <c r="N6" s="359" t="s">
        <v>89</v>
      </c>
      <c r="O6" s="359"/>
      <c r="P6" s="359"/>
      <c r="Q6" s="359" t="s">
        <v>87</v>
      </c>
    </row>
    <row r="7" s="367" customFormat="true" ht="22.5" hidden="false" customHeight="true" outlineLevel="0" collapsed="false">
      <c r="A7" s="354"/>
      <c r="B7" s="361" t="s">
        <v>50</v>
      </c>
      <c r="C7" s="362" t="s">
        <v>51</v>
      </c>
      <c r="D7" s="362" t="s">
        <v>52</v>
      </c>
      <c r="E7" s="363" t="s">
        <v>85</v>
      </c>
      <c r="F7" s="364" t="s">
        <v>50</v>
      </c>
      <c r="G7" s="362" t="s">
        <v>51</v>
      </c>
      <c r="H7" s="362" t="s">
        <v>52</v>
      </c>
      <c r="I7" s="365" t="s">
        <v>87</v>
      </c>
      <c r="J7" s="364" t="s">
        <v>50</v>
      </c>
      <c r="K7" s="362" t="s">
        <v>51</v>
      </c>
      <c r="L7" s="362" t="s">
        <v>52</v>
      </c>
      <c r="M7" s="365" t="s">
        <v>85</v>
      </c>
      <c r="N7" s="364" t="s">
        <v>50</v>
      </c>
      <c r="O7" s="362" t="s">
        <v>51</v>
      </c>
      <c r="P7" s="362" t="s">
        <v>52</v>
      </c>
      <c r="Q7" s="366" t="s">
        <v>87</v>
      </c>
    </row>
    <row r="8" s="404" customFormat="true" ht="18" hidden="false" customHeight="true" outlineLevel="0" collapsed="false">
      <c r="A8" s="397" t="s">
        <v>159</v>
      </c>
      <c r="B8" s="398" t="n">
        <f aca="false">SUM(B9:B53)</f>
        <v>6834.86858506</v>
      </c>
      <c r="C8" s="399" t="n">
        <f aca="false">SUM(C9:C53)</f>
        <v>592.64813475</v>
      </c>
      <c r="D8" s="399" t="n">
        <f aca="false">C8+B8</f>
        <v>7427.51671981</v>
      </c>
      <c r="E8" s="400" t="n">
        <f aca="false">D8/$D$8</f>
        <v>1</v>
      </c>
      <c r="F8" s="401" t="n">
        <f aca="false">SUM(F9:F53)</f>
        <v>5795.69391571</v>
      </c>
      <c r="G8" s="399" t="n">
        <f aca="false">SUM(G9:G53)</f>
        <v>432.83391734</v>
      </c>
      <c r="H8" s="399" t="n">
        <f aca="false">G8+F8</f>
        <v>6228.52783305</v>
      </c>
      <c r="I8" s="402" t="n">
        <f aca="false">(D8/H8-1)</f>
        <v>0.192499563122748</v>
      </c>
      <c r="J8" s="398" t="n">
        <f aca="false">SUM(J9:J53)</f>
        <v>41310.91438053</v>
      </c>
      <c r="K8" s="399" t="n">
        <f aca="false">SUM(K9:K53)</f>
        <v>2787.6138581</v>
      </c>
      <c r="L8" s="399" t="n">
        <f aca="false">K8+J8</f>
        <v>44098.52823863</v>
      </c>
      <c r="M8" s="400" t="n">
        <f aca="false">(L8/$L$8)</f>
        <v>1</v>
      </c>
      <c r="N8" s="399" t="n">
        <f aca="false">SUM(N9:N53)</f>
        <v>37701.5618226</v>
      </c>
      <c r="O8" s="399" t="n">
        <f aca="false">SUM(O9:O53)</f>
        <v>2628.30699145</v>
      </c>
      <c r="P8" s="399" t="n">
        <f aca="false">O8+N8</f>
        <v>40329.86881405</v>
      </c>
      <c r="Q8" s="403" t="n">
        <f aca="false">(L8/P8-1)</f>
        <v>0.0934458637085149</v>
      </c>
    </row>
    <row r="9" s="382" customFormat="true" ht="18" hidden="false" customHeight="true" outlineLevel="0" collapsed="false">
      <c r="A9" s="405" t="s">
        <v>172</v>
      </c>
      <c r="B9" s="406" t="n">
        <v>1371.13487811</v>
      </c>
      <c r="C9" s="407" t="n">
        <v>24.68459344</v>
      </c>
      <c r="D9" s="407" t="n">
        <f aca="false">C9+B9</f>
        <v>1395.81947155</v>
      </c>
      <c r="E9" s="408" t="n">
        <f aca="false">D9/$D$8</f>
        <v>0.187925456677492</v>
      </c>
      <c r="F9" s="409" t="n">
        <v>1135.92353993</v>
      </c>
      <c r="G9" s="407" t="n">
        <v>0.108877</v>
      </c>
      <c r="H9" s="407" t="n">
        <f aca="false">G9+F9</f>
        <v>1136.03241693</v>
      </c>
      <c r="I9" s="408" t="n">
        <f aca="false">(D9/H9-1)</f>
        <v>0.228679261919344</v>
      </c>
      <c r="J9" s="407" t="n">
        <v>8169.37229608</v>
      </c>
      <c r="K9" s="407" t="n">
        <v>120.69124327</v>
      </c>
      <c r="L9" s="407" t="n">
        <f aca="false">K9+J9</f>
        <v>8290.06353935</v>
      </c>
      <c r="M9" s="408" t="n">
        <f aca="false">(L9/$L$8)</f>
        <v>0.187989574039525</v>
      </c>
      <c r="N9" s="406" t="n">
        <v>7740.02564551</v>
      </c>
      <c r="O9" s="407" t="n">
        <v>0.8274652</v>
      </c>
      <c r="P9" s="407" t="n">
        <f aca="false">O9+N9</f>
        <v>7740.85311071</v>
      </c>
      <c r="Q9" s="410" t="n">
        <f aca="false">(L9/P9-1)</f>
        <v>0.0709495995835567</v>
      </c>
    </row>
    <row r="10" s="382" customFormat="true" ht="18" hidden="false" customHeight="true" outlineLevel="0" collapsed="false">
      <c r="A10" s="405" t="s">
        <v>161</v>
      </c>
      <c r="B10" s="406" t="n">
        <v>1209.9208776</v>
      </c>
      <c r="C10" s="407" t="n">
        <v>3.61941408</v>
      </c>
      <c r="D10" s="407" t="n">
        <f aca="false">C10+B10</f>
        <v>1213.54029168</v>
      </c>
      <c r="E10" s="408" t="n">
        <f aca="false">D10/$D$8</f>
        <v>0.163384390430702</v>
      </c>
      <c r="F10" s="409" t="n">
        <v>1025.9924616</v>
      </c>
      <c r="G10" s="407" t="n">
        <v>10.1765928</v>
      </c>
      <c r="H10" s="407" t="n">
        <f aca="false">G10+F10</f>
        <v>1036.1690544</v>
      </c>
      <c r="I10" s="408" t="n">
        <f aca="false">(D10/H10-1)</f>
        <v>0.171179824881673</v>
      </c>
      <c r="J10" s="407" t="n">
        <v>7059.35901072</v>
      </c>
      <c r="K10" s="407" t="n">
        <v>30.71343168</v>
      </c>
      <c r="L10" s="407" t="n">
        <f aca="false">K10+J10</f>
        <v>7090.0724424</v>
      </c>
      <c r="M10" s="408" t="n">
        <f aca="false">(L10/$L$8)</f>
        <v>0.160777983429142</v>
      </c>
      <c r="N10" s="406" t="n">
        <v>6517.58183472</v>
      </c>
      <c r="O10" s="407" t="n">
        <v>42.01808208</v>
      </c>
      <c r="P10" s="407" t="n">
        <f aca="false">O10+N10</f>
        <v>6559.5999168</v>
      </c>
      <c r="Q10" s="410" t="n">
        <f aca="false">(L10/P10-1)</f>
        <v>0.0808696463699548</v>
      </c>
    </row>
    <row r="11" s="382" customFormat="true" ht="18" hidden="false" customHeight="true" outlineLevel="0" collapsed="false">
      <c r="A11" s="405" t="s">
        <v>162</v>
      </c>
      <c r="B11" s="406" t="n">
        <v>938.20162989</v>
      </c>
      <c r="C11" s="407" t="n">
        <v>237.64756127</v>
      </c>
      <c r="D11" s="407" t="n">
        <f aca="false">C11+B11</f>
        <v>1175.84919116</v>
      </c>
      <c r="E11" s="408" t="n">
        <f aca="false">D11/$D$8</f>
        <v>0.158309867956794</v>
      </c>
      <c r="F11" s="409" t="n">
        <v>794.42040111</v>
      </c>
      <c r="G11" s="407" t="n">
        <v>156.96907058</v>
      </c>
      <c r="H11" s="407" t="n">
        <f aca="false">G11+F11</f>
        <v>951.38947169</v>
      </c>
      <c r="I11" s="408" t="n">
        <f aca="false">(D11/H11-1)</f>
        <v>0.23592831973564</v>
      </c>
      <c r="J11" s="407" t="n">
        <v>6201.01483008</v>
      </c>
      <c r="K11" s="407" t="n">
        <v>1044.92188899</v>
      </c>
      <c r="L11" s="407" t="n">
        <f aca="false">K11+J11</f>
        <v>7245.93671907</v>
      </c>
      <c r="M11" s="408" t="n">
        <f aca="false">(L11/$L$8)</f>
        <v>0.164312438724942</v>
      </c>
      <c r="N11" s="406" t="n">
        <v>5186.17544494</v>
      </c>
      <c r="O11" s="407" t="n">
        <v>889.44880668</v>
      </c>
      <c r="P11" s="407" t="n">
        <f aca="false">O11+N11</f>
        <v>6075.62425162</v>
      </c>
      <c r="Q11" s="410" t="n">
        <f aca="false">(L11/P11-1)</f>
        <v>0.192624233985166</v>
      </c>
    </row>
    <row r="12" s="382" customFormat="true" ht="18" hidden="false" customHeight="true" outlineLevel="0" collapsed="false">
      <c r="A12" s="405" t="s">
        <v>163</v>
      </c>
      <c r="B12" s="406" t="n">
        <v>464.10521152</v>
      </c>
      <c r="C12" s="407" t="n">
        <v>0.46562592</v>
      </c>
      <c r="D12" s="407" t="n">
        <f aca="false">C12+B12</f>
        <v>464.57083744</v>
      </c>
      <c r="E12" s="408" t="n">
        <f aca="false">D12/$D$8</f>
        <v>0.0625472624249958</v>
      </c>
      <c r="F12" s="409" t="n">
        <v>399.39637616</v>
      </c>
      <c r="G12" s="407" t="n">
        <v>0.5056888</v>
      </c>
      <c r="H12" s="407" t="n">
        <f aca="false">G12+F12</f>
        <v>399.90206496</v>
      </c>
      <c r="I12" s="408" t="n">
        <f aca="false">(D12/H12-1)</f>
        <v>0.161711524261492</v>
      </c>
      <c r="J12" s="407" t="n">
        <v>2785.8928296</v>
      </c>
      <c r="K12" s="407" t="n">
        <v>10.74385584</v>
      </c>
      <c r="L12" s="407" t="n">
        <f aca="false">K12+J12</f>
        <v>2796.63668544</v>
      </c>
      <c r="M12" s="408" t="n">
        <f aca="false">(L12/$L$8)</f>
        <v>0.0634179143191941</v>
      </c>
      <c r="N12" s="406" t="n">
        <v>2539.15815888</v>
      </c>
      <c r="O12" s="407" t="n">
        <v>3.89730576</v>
      </c>
      <c r="P12" s="407" t="n">
        <f aca="false">O12+N12</f>
        <v>2543.05546464</v>
      </c>
      <c r="Q12" s="410" t="n">
        <f aca="false">(L12/P12-1)</f>
        <v>0.0997151750427507</v>
      </c>
    </row>
    <row r="13" s="382" customFormat="true" ht="18" hidden="false" customHeight="true" outlineLevel="0" collapsed="false">
      <c r="A13" s="405" t="s">
        <v>165</v>
      </c>
      <c r="B13" s="406" t="n">
        <v>430.68332472</v>
      </c>
      <c r="C13" s="407" t="n">
        <v>29.48358358</v>
      </c>
      <c r="D13" s="407" t="n">
        <f aca="false">C13+B13</f>
        <v>460.1669083</v>
      </c>
      <c r="E13" s="408" t="n">
        <f aca="false">D13/$D$8</f>
        <v>0.0619543416270857</v>
      </c>
      <c r="F13" s="409" t="n">
        <v>411.63942512</v>
      </c>
      <c r="G13" s="407" t="n">
        <v>1.8328838</v>
      </c>
      <c r="H13" s="407" t="n">
        <f aca="false">G13+F13</f>
        <v>413.47230892</v>
      </c>
      <c r="I13" s="408" t="n">
        <f aca="false">(D13/H13-1)</f>
        <v>0.112932833402961</v>
      </c>
      <c r="J13" s="407" t="n">
        <v>2733.24370616</v>
      </c>
      <c r="K13" s="407" t="n">
        <v>112.9915787</v>
      </c>
      <c r="L13" s="407" t="n">
        <f aca="false">K13+J13</f>
        <v>2846.23528486</v>
      </c>
      <c r="M13" s="408" t="n">
        <f aca="false">(L13/$L$8)</f>
        <v>0.0645426366489646</v>
      </c>
      <c r="N13" s="406" t="n">
        <v>2787.5384196</v>
      </c>
      <c r="O13" s="407" t="n">
        <v>70.90675746</v>
      </c>
      <c r="P13" s="407" t="n">
        <f aca="false">O13+N13</f>
        <v>2858.44517706</v>
      </c>
      <c r="Q13" s="410" t="n">
        <f aca="false">(L13/P13-1)</f>
        <v>-0.00427151526220915</v>
      </c>
    </row>
    <row r="14" s="382" customFormat="true" ht="18" hidden="false" customHeight="true" outlineLevel="0" collapsed="false">
      <c r="A14" s="405" t="s">
        <v>160</v>
      </c>
      <c r="B14" s="406" t="n">
        <v>365.38644618</v>
      </c>
      <c r="C14" s="407" t="n">
        <v>1.17661977</v>
      </c>
      <c r="D14" s="407" t="n">
        <f aca="false">C14+B14</f>
        <v>366.56306595</v>
      </c>
      <c r="E14" s="408" t="n">
        <f aca="false">D14/$D$8</f>
        <v>0.0493520351118613</v>
      </c>
      <c r="F14" s="409" t="n">
        <v>397.13429709</v>
      </c>
      <c r="G14" s="407" t="n">
        <v>2.03999634</v>
      </c>
      <c r="H14" s="407" t="n">
        <f aca="false">G14+F14</f>
        <v>399.17429343</v>
      </c>
      <c r="I14" s="408" t="n">
        <f aca="false">(D14/H14-1)</f>
        <v>-0.0816967124806068</v>
      </c>
      <c r="J14" s="407" t="n">
        <v>2570.05995714</v>
      </c>
      <c r="K14" s="407" t="n">
        <v>11.2310739</v>
      </c>
      <c r="L14" s="407" t="n">
        <f aca="false">K14+J14</f>
        <v>2581.29103104</v>
      </c>
      <c r="M14" s="408" t="n">
        <f aca="false">(L14/$L$8)</f>
        <v>0.0585346299330418</v>
      </c>
      <c r="N14" s="406" t="n">
        <v>2650.19148324</v>
      </c>
      <c r="O14" s="407" t="n">
        <v>9.8802126</v>
      </c>
      <c r="P14" s="407" t="n">
        <f aca="false">O14+N14</f>
        <v>2660.07169584</v>
      </c>
      <c r="Q14" s="410" t="n">
        <f aca="false">(L14/P14-1)</f>
        <v>-0.0296159930287603</v>
      </c>
    </row>
    <row r="15" s="382" customFormat="true" ht="18" hidden="false" customHeight="true" outlineLevel="0" collapsed="false">
      <c r="A15" s="405" t="s">
        <v>171</v>
      </c>
      <c r="B15" s="406" t="n">
        <v>143.3627478</v>
      </c>
      <c r="C15" s="407" t="n">
        <v>38.18485221</v>
      </c>
      <c r="D15" s="407" t="n">
        <f aca="false">C15+B15</f>
        <v>181.54760001</v>
      </c>
      <c r="E15" s="408" t="n">
        <f aca="false">D15/$D$8</f>
        <v>0.0244425703581108</v>
      </c>
      <c r="F15" s="409" t="n">
        <v>71.49935909</v>
      </c>
      <c r="G15" s="407" t="n">
        <v>37.19014707</v>
      </c>
      <c r="H15" s="407" t="n">
        <f aca="false">G15+F15</f>
        <v>108.68950616</v>
      </c>
      <c r="I15" s="408" t="n">
        <f aca="false">(D15/H15-1)</f>
        <v>0.670332366242854</v>
      </c>
      <c r="J15" s="407" t="n">
        <v>767.18083085</v>
      </c>
      <c r="K15" s="407" t="n">
        <v>215.68059387</v>
      </c>
      <c r="L15" s="407" t="n">
        <f aca="false">K15+J15</f>
        <v>982.86142472</v>
      </c>
      <c r="M15" s="408" t="n">
        <f aca="false">(L15/$L$8)</f>
        <v>0.022287850955058</v>
      </c>
      <c r="N15" s="406" t="n">
        <v>455.9528957</v>
      </c>
      <c r="O15" s="407" t="n">
        <v>138.03562645</v>
      </c>
      <c r="P15" s="407" t="n">
        <f aca="false">O15+N15</f>
        <v>593.98852215</v>
      </c>
      <c r="Q15" s="410" t="n">
        <f aca="false">(L15/P15-1)</f>
        <v>0.65468083652936</v>
      </c>
    </row>
    <row r="16" s="382" customFormat="true" ht="18" hidden="false" customHeight="true" outlineLevel="0" collapsed="false">
      <c r="A16" s="405" t="s">
        <v>164</v>
      </c>
      <c r="B16" s="406" t="n">
        <v>175.56661983</v>
      </c>
      <c r="C16" s="407" t="n">
        <v>0.74592623</v>
      </c>
      <c r="D16" s="407" t="n">
        <f aca="false">C16+B16</f>
        <v>176.31254606</v>
      </c>
      <c r="E16" s="408" t="n">
        <f aca="false">D16/$D$8</f>
        <v>0.0237377514869479</v>
      </c>
      <c r="F16" s="409" t="n">
        <v>126.43981896</v>
      </c>
      <c r="G16" s="407" t="n">
        <v>0.1774325</v>
      </c>
      <c r="H16" s="407" t="n">
        <f aca="false">G16+F16</f>
        <v>126.61725146</v>
      </c>
      <c r="I16" s="408" t="n">
        <f aca="false">(D16/H16-1)</f>
        <v>0.392484389188462</v>
      </c>
      <c r="J16" s="407" t="n">
        <v>1081.98480446</v>
      </c>
      <c r="K16" s="407" t="n">
        <v>3.54226243</v>
      </c>
      <c r="L16" s="407" t="n">
        <f aca="false">K16+J16</f>
        <v>1085.52706689</v>
      </c>
      <c r="M16" s="408" t="n">
        <f aca="false">(L16/$L$8)</f>
        <v>0.0246159477480948</v>
      </c>
      <c r="N16" s="406" t="n">
        <v>873.3156677</v>
      </c>
      <c r="O16" s="407" t="n">
        <v>5.53518427</v>
      </c>
      <c r="P16" s="407" t="n">
        <f aca="false">O16+N16</f>
        <v>878.85085197</v>
      </c>
      <c r="Q16" s="410" t="n">
        <f aca="false">(L16/P16-1)</f>
        <v>0.23516642722337</v>
      </c>
    </row>
    <row r="17" s="382" customFormat="true" ht="18" hidden="false" customHeight="true" outlineLevel="0" collapsed="false">
      <c r="A17" s="405" t="s">
        <v>167</v>
      </c>
      <c r="B17" s="406" t="n">
        <v>149.4640755</v>
      </c>
      <c r="C17" s="407" t="n">
        <v>0</v>
      </c>
      <c r="D17" s="407" t="n">
        <f aca="false">C17+B17</f>
        <v>149.4640755</v>
      </c>
      <c r="E17" s="408" t="n">
        <f aca="false">D17/$D$8</f>
        <v>0.0201230210766625</v>
      </c>
      <c r="F17" s="409" t="n">
        <v>116.60795874</v>
      </c>
      <c r="G17" s="407" t="n">
        <v>0.119907</v>
      </c>
      <c r="H17" s="407" t="n">
        <f aca="false">G17+F17</f>
        <v>116.72786574</v>
      </c>
      <c r="I17" s="408" t="n">
        <f aca="false">(D17/H17-1)</f>
        <v>0.280448970367682</v>
      </c>
      <c r="J17" s="407" t="n">
        <v>921.81423987</v>
      </c>
      <c r="K17" s="407" t="n">
        <v>4.97174391</v>
      </c>
      <c r="L17" s="407" t="n">
        <f aca="false">K17+J17</f>
        <v>926.78598378</v>
      </c>
      <c r="M17" s="408" t="n">
        <f aca="false">(L17/$L$8)</f>
        <v>0.0210162565690376</v>
      </c>
      <c r="N17" s="406" t="n">
        <v>708.3026397</v>
      </c>
      <c r="O17" s="407" t="n">
        <v>1.88054145</v>
      </c>
      <c r="P17" s="407" t="n">
        <f aca="false">O17+N17</f>
        <v>710.18318115</v>
      </c>
      <c r="Q17" s="410" t="n">
        <f aca="false">(L17/P17-1)</f>
        <v>0.304995680521827</v>
      </c>
    </row>
    <row r="18" s="382" customFormat="true" ht="18" hidden="false" customHeight="true" outlineLevel="0" collapsed="false">
      <c r="A18" s="405" t="s">
        <v>180</v>
      </c>
      <c r="B18" s="406" t="n">
        <v>112.59859344</v>
      </c>
      <c r="C18" s="407" t="n">
        <v>0.0083144</v>
      </c>
      <c r="D18" s="407" t="n">
        <f aca="false">C18+B18</f>
        <v>112.60690784</v>
      </c>
      <c r="E18" s="408" t="n">
        <f aca="false">D18/$D$8</f>
        <v>0.0151607747364156</v>
      </c>
      <c r="F18" s="409" t="n">
        <v>53.6611376</v>
      </c>
      <c r="G18" s="407"/>
      <c r="H18" s="407" t="n">
        <f aca="false">G18+F18</f>
        <v>53.6611376</v>
      </c>
      <c r="I18" s="408" t="n">
        <f aca="false">(D18/H18-1)</f>
        <v>1.09848156182213</v>
      </c>
      <c r="J18" s="407" t="n">
        <v>530.93097792</v>
      </c>
      <c r="K18" s="407" t="n">
        <v>0.1330304</v>
      </c>
      <c r="L18" s="407" t="n">
        <f aca="false">K18+J18</f>
        <v>531.06400832</v>
      </c>
      <c r="M18" s="408" t="n">
        <f aca="false">(L18/$L$8)</f>
        <v>0.0120426696656691</v>
      </c>
      <c r="N18" s="406" t="n">
        <v>331.83435552</v>
      </c>
      <c r="O18" s="407" t="n">
        <v>0.00249432</v>
      </c>
      <c r="P18" s="407" t="n">
        <f aca="false">O18+N18</f>
        <v>331.83684984</v>
      </c>
      <c r="Q18" s="410" t="n">
        <f aca="false">(L18/P18-1)</f>
        <v>0.600376837521391</v>
      </c>
    </row>
    <row r="19" s="382" customFormat="true" ht="18" hidden="false" customHeight="true" outlineLevel="0" collapsed="false">
      <c r="A19" s="405" t="s">
        <v>166</v>
      </c>
      <c r="B19" s="406" t="n">
        <v>99.38616649</v>
      </c>
      <c r="C19" s="407" t="n">
        <v>0.92268821</v>
      </c>
      <c r="D19" s="407" t="n">
        <f aca="false">C19+B19</f>
        <v>100.3088547</v>
      </c>
      <c r="E19" s="408" t="n">
        <f aca="false">D19/$D$8</f>
        <v>0.0135050325006291</v>
      </c>
      <c r="F19" s="409" t="n">
        <v>74.22008322</v>
      </c>
      <c r="G19" s="407" t="n">
        <v>0.2535016</v>
      </c>
      <c r="H19" s="407" t="n">
        <f aca="false">G19+F19</f>
        <v>74.47358482</v>
      </c>
      <c r="I19" s="408" t="n">
        <f aca="false">(D19/H19-1)</f>
        <v>0.346905146871108</v>
      </c>
      <c r="J19" s="407" t="n">
        <v>574.64261214</v>
      </c>
      <c r="K19" s="407" t="n">
        <v>7.30516713</v>
      </c>
      <c r="L19" s="407" t="n">
        <f aca="false">K19+J19</f>
        <v>581.94777927</v>
      </c>
      <c r="M19" s="408" t="n">
        <f aca="false">(L19/$L$8)</f>
        <v>0.0131965351796076</v>
      </c>
      <c r="N19" s="406" t="n">
        <v>472.06434198</v>
      </c>
      <c r="O19" s="407" t="n">
        <v>9.06441062</v>
      </c>
      <c r="P19" s="407" t="n">
        <f aca="false">O19+N19</f>
        <v>481.1287526</v>
      </c>
      <c r="Q19" s="410" t="n">
        <f aca="false">(L19/P19-1)</f>
        <v>0.209546875187105</v>
      </c>
    </row>
    <row r="20" s="382" customFormat="true" ht="18" hidden="false" customHeight="true" outlineLevel="0" collapsed="false">
      <c r="A20" s="405" t="s">
        <v>175</v>
      </c>
      <c r="B20" s="406" t="n">
        <v>100.17297906</v>
      </c>
      <c r="C20" s="407" t="n">
        <v>0</v>
      </c>
      <c r="D20" s="407" t="n">
        <f aca="false">C20+B20</f>
        <v>100.17297906</v>
      </c>
      <c r="E20" s="408" t="n">
        <f aca="false">D20/$D$8</f>
        <v>0.0134867389517721</v>
      </c>
      <c r="F20" s="409" t="n">
        <v>139.75933818</v>
      </c>
      <c r="G20" s="407"/>
      <c r="H20" s="407" t="n">
        <f aca="false">G20+F20</f>
        <v>139.75933818</v>
      </c>
      <c r="I20" s="408" t="n">
        <f aca="false">(D20/H20-1)</f>
        <v>-0.283246612609281</v>
      </c>
      <c r="J20" s="407" t="n">
        <v>615.60405984</v>
      </c>
      <c r="K20" s="407" t="n">
        <v>1.48288008</v>
      </c>
      <c r="L20" s="407" t="n">
        <f aca="false">K20+J20</f>
        <v>617.08693992</v>
      </c>
      <c r="M20" s="408" t="n">
        <f aca="false">(L20/$L$8)</f>
        <v>0.0139933681364775</v>
      </c>
      <c r="N20" s="406" t="n">
        <v>583.97420664</v>
      </c>
      <c r="O20" s="407" t="n">
        <v>0.1160148</v>
      </c>
      <c r="P20" s="407" t="n">
        <f aca="false">O20+N20</f>
        <v>584.09022144</v>
      </c>
      <c r="Q20" s="410" t="n">
        <f aca="false">(L20/P20-1)</f>
        <v>0.0564925028168606</v>
      </c>
    </row>
    <row r="21" s="382" customFormat="true" ht="18" hidden="false" customHeight="true" outlineLevel="0" collapsed="false">
      <c r="A21" s="405" t="s">
        <v>170</v>
      </c>
      <c r="B21" s="406" t="n">
        <v>84.94515324</v>
      </c>
      <c r="C21" s="407" t="n">
        <v>3.25617507</v>
      </c>
      <c r="D21" s="407" t="n">
        <f aca="false">C21+B21</f>
        <v>88.20132831</v>
      </c>
      <c r="E21" s="408" t="n">
        <f aca="false">D21/$D$8</f>
        <v>0.0118749417385702</v>
      </c>
      <c r="F21" s="409" t="n">
        <v>56.97001539</v>
      </c>
      <c r="G21" s="407" t="n">
        <v>1.8661581</v>
      </c>
      <c r="H21" s="407" t="n">
        <f aca="false">G21+F21</f>
        <v>58.83617349</v>
      </c>
      <c r="I21" s="408" t="n">
        <f aca="false">(D21/H21-1)</f>
        <v>0.499100350654024</v>
      </c>
      <c r="J21" s="407" t="n">
        <v>434.55436299</v>
      </c>
      <c r="K21" s="407" t="n">
        <v>5.32962936</v>
      </c>
      <c r="L21" s="407" t="n">
        <f aca="false">K21+J21</f>
        <v>439.88399235</v>
      </c>
      <c r="M21" s="408" t="n">
        <f aca="false">(L21/$L$8)</f>
        <v>0.00997502660337459</v>
      </c>
      <c r="N21" s="406" t="n">
        <v>405.65894823</v>
      </c>
      <c r="O21" s="407" t="n">
        <v>7.1741223</v>
      </c>
      <c r="P21" s="407" t="n">
        <f aca="false">O21+N21</f>
        <v>412.83307053</v>
      </c>
      <c r="Q21" s="410" t="n">
        <f aca="false">(L21/P21-1)</f>
        <v>0.065525084473663</v>
      </c>
    </row>
    <row r="22" s="382" customFormat="true" ht="18" hidden="false" customHeight="true" outlineLevel="0" collapsed="false">
      <c r="A22" s="405" t="s">
        <v>179</v>
      </c>
      <c r="B22" s="406" t="n">
        <v>81.0702457</v>
      </c>
      <c r="C22" s="407" t="n">
        <v>0.69582108</v>
      </c>
      <c r="D22" s="407" t="n">
        <f aca="false">C22+B22</f>
        <v>81.76606678</v>
      </c>
      <c r="E22" s="408" t="n">
        <f aca="false">D22/$D$8</f>
        <v>0.0110085335199476</v>
      </c>
      <c r="F22" s="409" t="n">
        <v>68.12817618</v>
      </c>
      <c r="G22" s="407" t="n">
        <v>2.6131272</v>
      </c>
      <c r="H22" s="407" t="n">
        <f aca="false">G22+F22</f>
        <v>70.74130338</v>
      </c>
      <c r="I22" s="408" t="n">
        <f aca="false">(D22/H22-1)</f>
        <v>0.155846201204103</v>
      </c>
      <c r="J22" s="407" t="n">
        <v>504.5639707</v>
      </c>
      <c r="K22" s="407" t="n">
        <v>3.91918438</v>
      </c>
      <c r="L22" s="407" t="n">
        <f aca="false">K22+J22</f>
        <v>508.48315508</v>
      </c>
      <c r="M22" s="408" t="n">
        <f aca="false">(L22/$L$8)</f>
        <v>0.0115306150882961</v>
      </c>
      <c r="N22" s="406" t="n">
        <v>404.48322462</v>
      </c>
      <c r="O22" s="407" t="n">
        <v>3.02231456</v>
      </c>
      <c r="P22" s="407" t="n">
        <f aca="false">O22+N22</f>
        <v>407.50553918</v>
      </c>
      <c r="Q22" s="410" t="n">
        <f aca="false">(L22/P22-1)</f>
        <v>0.247794462139561</v>
      </c>
    </row>
    <row r="23" s="382" customFormat="true" ht="18" hidden="false" customHeight="true" outlineLevel="0" collapsed="false">
      <c r="A23" s="405" t="s">
        <v>168</v>
      </c>
      <c r="B23" s="406" t="n">
        <v>55.94700477</v>
      </c>
      <c r="C23" s="407" t="n">
        <v>20.58490124</v>
      </c>
      <c r="D23" s="407" t="n">
        <f aca="false">C23+B23</f>
        <v>76.53190601</v>
      </c>
      <c r="E23" s="408" t="n">
        <f aca="false">D23/$D$8</f>
        <v>0.0103038349016275</v>
      </c>
      <c r="F23" s="409" t="n">
        <v>63.1469671</v>
      </c>
      <c r="G23" s="407" t="n">
        <v>25.97769382</v>
      </c>
      <c r="H23" s="407" t="n">
        <f aca="false">G23+F23</f>
        <v>89.12466092</v>
      </c>
      <c r="I23" s="408" t="n">
        <f aca="false">(D23/H23-1)</f>
        <v>-0.141293720279099</v>
      </c>
      <c r="J23" s="407" t="n">
        <v>322.84270644</v>
      </c>
      <c r="K23" s="407" t="n">
        <v>118.46517582</v>
      </c>
      <c r="L23" s="407" t="n">
        <f aca="false">K23+J23</f>
        <v>441.30788226</v>
      </c>
      <c r="M23" s="408" t="n">
        <f aca="false">(L23/$L$8)</f>
        <v>0.0100073154340198</v>
      </c>
      <c r="N23" s="406" t="n">
        <v>306.45539017</v>
      </c>
      <c r="O23" s="407" t="n">
        <v>140.43243814</v>
      </c>
      <c r="P23" s="407" t="n">
        <f aca="false">O23+N23</f>
        <v>446.88782831</v>
      </c>
      <c r="Q23" s="410" t="n">
        <f aca="false">(L23/P23-1)</f>
        <v>-0.0124862341207674</v>
      </c>
    </row>
    <row r="24" s="382" customFormat="true" ht="18" hidden="false" customHeight="true" outlineLevel="0" collapsed="false">
      <c r="A24" s="405" t="s">
        <v>173</v>
      </c>
      <c r="B24" s="406" t="n">
        <v>75.2175996</v>
      </c>
      <c r="C24" s="407" t="n">
        <v>0</v>
      </c>
      <c r="D24" s="407" t="n">
        <f aca="false">C24+B24</f>
        <v>75.2175996</v>
      </c>
      <c r="E24" s="408" t="n">
        <f aca="false">D24/$D$8</f>
        <v>0.0101268839152373</v>
      </c>
      <c r="F24" s="409" t="n">
        <v>55.47089496</v>
      </c>
      <c r="G24" s="407"/>
      <c r="H24" s="407" t="n">
        <f aca="false">G24+F24</f>
        <v>55.47089496</v>
      </c>
      <c r="I24" s="408" t="n">
        <f aca="false">(D24/H24-1)</f>
        <v>0.355983162958508</v>
      </c>
      <c r="J24" s="407" t="n">
        <v>394.41258582</v>
      </c>
      <c r="K24" s="407" t="n">
        <v>0.99490446</v>
      </c>
      <c r="L24" s="407" t="n">
        <f aca="false">K24+J24</f>
        <v>395.40749028</v>
      </c>
      <c r="M24" s="408" t="n">
        <f aca="false">(L24/$L$8)</f>
        <v>0.00896645548214976</v>
      </c>
      <c r="N24" s="406" t="n">
        <v>350.46872706</v>
      </c>
      <c r="O24" s="407" t="n">
        <v>7.39667526</v>
      </c>
      <c r="P24" s="407" t="n">
        <f aca="false">O24+N24</f>
        <v>357.86540232</v>
      </c>
      <c r="Q24" s="410" t="n">
        <f aca="false">(L24/P24-1)</f>
        <v>0.104905608970912</v>
      </c>
    </row>
    <row r="25" s="382" customFormat="true" ht="18" hidden="false" customHeight="true" outlineLevel="0" collapsed="false">
      <c r="A25" s="405" t="s">
        <v>176</v>
      </c>
      <c r="B25" s="406" t="n">
        <v>74.35126056</v>
      </c>
      <c r="C25" s="407" t="n">
        <v>0.0247008</v>
      </c>
      <c r="D25" s="407" t="n">
        <f aca="false">C25+B25</f>
        <v>74.37596136</v>
      </c>
      <c r="E25" s="408" t="n">
        <f aca="false">D25/$D$8</f>
        <v>0.0100135703715929</v>
      </c>
      <c r="F25" s="409" t="n">
        <v>58.99600824</v>
      </c>
      <c r="G25" s="407"/>
      <c r="H25" s="407" t="n">
        <f aca="false">G25+F25</f>
        <v>58.99600824</v>
      </c>
      <c r="I25" s="408" t="n">
        <f aca="false">(D25/H25-1)</f>
        <v>0.260694809340884</v>
      </c>
      <c r="J25" s="407" t="n">
        <v>514.255218</v>
      </c>
      <c r="K25" s="407" t="n">
        <v>5.82228732</v>
      </c>
      <c r="L25" s="407" t="n">
        <f aca="false">K25+J25</f>
        <v>520.07750532</v>
      </c>
      <c r="M25" s="408" t="n">
        <f aca="false">(L25/$L$8)</f>
        <v>0.0117935342990521</v>
      </c>
      <c r="N25" s="406" t="n">
        <v>303.30143196</v>
      </c>
      <c r="O25" s="407" t="n">
        <v>0.1188726</v>
      </c>
      <c r="P25" s="407" t="n">
        <f aca="false">O25+N25</f>
        <v>303.42030456</v>
      </c>
      <c r="Q25" s="410" t="n">
        <f aca="false">(L25/P25-1)</f>
        <v>0.714049776840683</v>
      </c>
    </row>
    <row r="26" s="382" customFormat="true" ht="18" hidden="false" customHeight="true" outlineLevel="0" collapsed="false">
      <c r="A26" s="405" t="s">
        <v>174</v>
      </c>
      <c r="B26" s="406" t="n">
        <v>58.59314676</v>
      </c>
      <c r="C26" s="407" t="n">
        <v>0.24459948</v>
      </c>
      <c r="D26" s="407" t="n">
        <f aca="false">C26+B26</f>
        <v>58.83774624</v>
      </c>
      <c r="E26" s="408" t="n">
        <f aca="false">D26/$D$8</f>
        <v>0.00792159054762856</v>
      </c>
      <c r="F26" s="409" t="n">
        <v>61.7969727</v>
      </c>
      <c r="G26" s="407" t="n">
        <v>0.24228522</v>
      </c>
      <c r="H26" s="407" t="n">
        <f aca="false">G26+F26</f>
        <v>62.03925792</v>
      </c>
      <c r="I26" s="408" t="n">
        <f aca="false">(D26/H26-1)</f>
        <v>-0.0516046095220608</v>
      </c>
      <c r="J26" s="407" t="n">
        <v>322.0657731</v>
      </c>
      <c r="K26" s="407" t="n">
        <v>0.91075032</v>
      </c>
      <c r="L26" s="407" t="n">
        <f aca="false">K26+J26</f>
        <v>322.97652342</v>
      </c>
      <c r="M26" s="408" t="n">
        <f aca="false">(L26/$L$8)</f>
        <v>0.00732397511482197</v>
      </c>
      <c r="N26" s="406" t="n">
        <v>377.91474156</v>
      </c>
      <c r="O26" s="407" t="n">
        <v>0.9639783</v>
      </c>
      <c r="P26" s="407" t="n">
        <f aca="false">O26+N26</f>
        <v>378.87871986</v>
      </c>
      <c r="Q26" s="410" t="n">
        <f aca="false">(L26/P26-1)</f>
        <v>-0.147546413957101</v>
      </c>
    </row>
    <row r="27" s="382" customFormat="true" ht="18" hidden="false" customHeight="true" outlineLevel="0" collapsed="false">
      <c r="A27" s="405" t="s">
        <v>181</v>
      </c>
      <c r="B27" s="406" t="n">
        <v>37.00537724</v>
      </c>
      <c r="C27" s="407" t="n">
        <v>2.30498427</v>
      </c>
      <c r="D27" s="407" t="n">
        <f aca="false">C27+B27</f>
        <v>39.31036151</v>
      </c>
      <c r="E27" s="408" t="n">
        <f aca="false">D27/$D$8</f>
        <v>0.00529253086770642</v>
      </c>
      <c r="F27" s="409" t="n">
        <v>30.54774434</v>
      </c>
      <c r="G27" s="407" t="n">
        <v>0.6741064</v>
      </c>
      <c r="H27" s="407" t="n">
        <f aca="false">G27+F27</f>
        <v>31.22185074</v>
      </c>
      <c r="I27" s="408" t="n">
        <f aca="false">(D27/H27-1)</f>
        <v>0.259065704892291</v>
      </c>
      <c r="J27" s="407" t="n">
        <v>252.01237955</v>
      </c>
      <c r="K27" s="407" t="n">
        <v>6.32970589</v>
      </c>
      <c r="L27" s="407" t="n">
        <f aca="false">K27+J27</f>
        <v>258.34208544</v>
      </c>
      <c r="M27" s="408" t="n">
        <f aca="false">(L27/$L$8)</f>
        <v>0.0058582926859154</v>
      </c>
      <c r="N27" s="406" t="n">
        <v>235.0333246</v>
      </c>
      <c r="O27" s="407" t="n">
        <v>6.76940711</v>
      </c>
      <c r="P27" s="407" t="n">
        <f aca="false">O27+N27</f>
        <v>241.80273171</v>
      </c>
      <c r="Q27" s="410" t="n">
        <f aca="false">(L27/P27-1)</f>
        <v>0.0684001938813335</v>
      </c>
    </row>
    <row r="28" s="382" customFormat="true" ht="18" hidden="false" customHeight="true" outlineLevel="0" collapsed="false">
      <c r="A28" s="405" t="s">
        <v>177</v>
      </c>
      <c r="B28" s="406" t="n">
        <v>38.35437375</v>
      </c>
      <c r="C28" s="407" t="n">
        <v>0</v>
      </c>
      <c r="D28" s="407" t="n">
        <f aca="false">C28+B28</f>
        <v>38.35437375</v>
      </c>
      <c r="E28" s="408" t="n">
        <f aca="false">D28/$D$8</f>
        <v>0.00516382193360867</v>
      </c>
      <c r="F28" s="409" t="n">
        <v>10.3354944</v>
      </c>
      <c r="G28" s="407"/>
      <c r="H28" s="407" t="n">
        <f aca="false">G28+F28</f>
        <v>10.3354944</v>
      </c>
      <c r="I28" s="408" t="n">
        <f aca="false">(D28/H28-1)</f>
        <v>2.7109375</v>
      </c>
      <c r="J28" s="407" t="n">
        <v>169.97120426</v>
      </c>
      <c r="K28" s="407"/>
      <c r="L28" s="407" t="n">
        <f aca="false">K28+J28</f>
        <v>169.97120426</v>
      </c>
      <c r="M28" s="408" t="n">
        <f aca="false">(L28/$L$8)</f>
        <v>0.00385435095113007</v>
      </c>
      <c r="N28" s="406" t="n">
        <v>99.59833015</v>
      </c>
      <c r="O28" s="407" t="n">
        <v>0.6613486</v>
      </c>
      <c r="P28" s="407" t="n">
        <f aca="false">O28+N28</f>
        <v>100.25967875</v>
      </c>
      <c r="Q28" s="410" t="n">
        <f aca="false">(L28/P28-1)</f>
        <v>0.695309683604986</v>
      </c>
    </row>
    <row r="29" s="382" customFormat="true" ht="18" hidden="false" customHeight="true" outlineLevel="0" collapsed="false">
      <c r="A29" s="405" t="s">
        <v>191</v>
      </c>
      <c r="B29" s="406" t="n">
        <v>38.20329854</v>
      </c>
      <c r="C29" s="407" t="n">
        <v>0.00275154</v>
      </c>
      <c r="D29" s="407" t="n">
        <f aca="false">C29+B29</f>
        <v>38.20605008</v>
      </c>
      <c r="E29" s="408" t="n">
        <f aca="false">D29/$D$8</f>
        <v>0.00514385245045633</v>
      </c>
      <c r="F29" s="409" t="n">
        <v>73.07448214</v>
      </c>
      <c r="G29" s="407" t="n">
        <v>1.284052</v>
      </c>
      <c r="H29" s="407" t="n">
        <f aca="false">G29+F29</f>
        <v>74.35853414</v>
      </c>
      <c r="I29" s="408" t="n">
        <f aca="false">(D29/H29-1)</f>
        <v>-0.486191457081889</v>
      </c>
      <c r="J29" s="407" t="n">
        <v>319.35244561</v>
      </c>
      <c r="K29" s="407" t="n">
        <v>4.906913</v>
      </c>
      <c r="L29" s="407" t="n">
        <f aca="false">K29+J29</f>
        <v>324.25935861</v>
      </c>
      <c r="M29" s="408" t="n">
        <f aca="false">(L29/$L$8)</f>
        <v>0.00735306531899065</v>
      </c>
      <c r="N29" s="406" t="n">
        <v>409.71118485</v>
      </c>
      <c r="O29" s="407" t="n">
        <v>3.86728947</v>
      </c>
      <c r="P29" s="407" t="n">
        <f aca="false">O29+N29</f>
        <v>413.57847432</v>
      </c>
      <c r="Q29" s="410" t="n">
        <f aca="false">(L29/P29-1)</f>
        <v>-0.215966548686697</v>
      </c>
    </row>
    <row r="30" s="382" customFormat="true" ht="18" hidden="false" customHeight="true" outlineLevel="0" collapsed="false">
      <c r="A30" s="405" t="s">
        <v>183</v>
      </c>
      <c r="B30" s="406" t="n">
        <v>29.96957953</v>
      </c>
      <c r="C30" s="407" t="n">
        <v>0.0358205</v>
      </c>
      <c r="D30" s="407" t="n">
        <f aca="false">C30+B30</f>
        <v>30.00540003</v>
      </c>
      <c r="E30" s="408" t="n">
        <f aca="false">D30/$D$8</f>
        <v>0.00403976203109342</v>
      </c>
      <c r="F30" s="409" t="n">
        <v>22.81121081</v>
      </c>
      <c r="G30" s="407"/>
      <c r="H30" s="407" t="n">
        <f aca="false">G30+F30</f>
        <v>22.81121081</v>
      </c>
      <c r="I30" s="408" t="n">
        <f aca="false">(D30/H30-1)</f>
        <v>0.315379542099808</v>
      </c>
      <c r="J30" s="407" t="n">
        <v>128.58341603</v>
      </c>
      <c r="K30" s="407" t="n">
        <v>0.214923</v>
      </c>
      <c r="L30" s="407" t="n">
        <f aca="false">K30+J30</f>
        <v>128.79833903</v>
      </c>
      <c r="M30" s="408" t="n">
        <f aca="false">(L30/$L$8)</f>
        <v>0.00292069473006071</v>
      </c>
      <c r="N30" s="406" t="n">
        <v>150.32932517</v>
      </c>
      <c r="O30" s="407" t="n">
        <v>1.44858102</v>
      </c>
      <c r="P30" s="407" t="n">
        <f aca="false">O30+N30</f>
        <v>151.77790619</v>
      </c>
      <c r="Q30" s="410" t="n">
        <f aca="false">(L30/P30-1)</f>
        <v>-0.151402583793938</v>
      </c>
    </row>
    <row r="31" s="382" customFormat="true" ht="18" hidden="false" customHeight="true" outlineLevel="0" collapsed="false">
      <c r="A31" s="405" t="s">
        <v>169</v>
      </c>
      <c r="B31" s="406" t="n">
        <v>29.75386302</v>
      </c>
      <c r="C31" s="407" t="n">
        <v>0</v>
      </c>
      <c r="D31" s="407" t="n">
        <f aca="false">C31+B31</f>
        <v>29.75386302</v>
      </c>
      <c r="E31" s="408" t="n">
        <f aca="false">D31/$D$8</f>
        <v>0.00400589647151425</v>
      </c>
      <c r="F31" s="409" t="n">
        <v>23.45233234</v>
      </c>
      <c r="G31" s="407"/>
      <c r="H31" s="407" t="n">
        <f aca="false">G31+F31</f>
        <v>23.45233234</v>
      </c>
      <c r="I31" s="408" t="n">
        <f aca="false">(D31/H31-1)</f>
        <v>0.268695266152791</v>
      </c>
      <c r="J31" s="407" t="n">
        <v>156.25250109</v>
      </c>
      <c r="K31" s="407" t="n">
        <v>0.00378584</v>
      </c>
      <c r="L31" s="407" t="n">
        <f aca="false">K31+J31</f>
        <v>156.25628693</v>
      </c>
      <c r="M31" s="408" t="n">
        <f aca="false">(L31/$L$8)</f>
        <v>0.00354334471401067</v>
      </c>
      <c r="N31" s="406" t="n">
        <v>154.48829965</v>
      </c>
      <c r="O31" s="407" t="n">
        <v>0.5868052</v>
      </c>
      <c r="P31" s="407" t="n">
        <f aca="false">O31+N31</f>
        <v>155.07510485</v>
      </c>
      <c r="Q31" s="410" t="n">
        <f aca="false">(L31/P31-1)</f>
        <v>0.00761683882878916</v>
      </c>
    </row>
    <row r="32" s="382" customFormat="true" ht="18" hidden="false" customHeight="true" outlineLevel="0" collapsed="false">
      <c r="A32" s="405" t="s">
        <v>186</v>
      </c>
      <c r="B32" s="406" t="n">
        <v>0.67815693</v>
      </c>
      <c r="C32" s="407" t="n">
        <v>20.27440455</v>
      </c>
      <c r="D32" s="407" t="n">
        <f aca="false">C32+B32</f>
        <v>20.95256148</v>
      </c>
      <c r="E32" s="408" t="n">
        <f aca="false">D32/$D$8</f>
        <v>0.00282093763910584</v>
      </c>
      <c r="F32" s="409" t="n">
        <v>9.42713844</v>
      </c>
      <c r="G32" s="407" t="n">
        <v>35.13112479</v>
      </c>
      <c r="H32" s="407" t="n">
        <f aca="false">G32+F32</f>
        <v>44.55826323</v>
      </c>
      <c r="I32" s="408" t="n">
        <f aca="false">(D32/H32-1)</f>
        <v>-0.52977158530961</v>
      </c>
      <c r="J32" s="407" t="n">
        <v>10.98462804</v>
      </c>
      <c r="K32" s="407" t="n">
        <v>150.67954767</v>
      </c>
      <c r="L32" s="407" t="n">
        <f aca="false">K32+J32</f>
        <v>161.66417571</v>
      </c>
      <c r="M32" s="408" t="n">
        <f aca="false">(L32/$L$8)</f>
        <v>0.00366597667013257</v>
      </c>
      <c r="N32" s="406" t="n">
        <v>58.189542</v>
      </c>
      <c r="O32" s="407" t="n">
        <v>224.34015303</v>
      </c>
      <c r="P32" s="407" t="n">
        <f aca="false">O32+N32</f>
        <v>282.52969503</v>
      </c>
      <c r="Q32" s="410" t="n">
        <f aca="false">(L32/P32-1)</f>
        <v>-0.427797578258689</v>
      </c>
    </row>
    <row r="33" s="382" customFormat="true" ht="18" hidden="false" customHeight="true" outlineLevel="0" collapsed="false">
      <c r="A33" s="405" t="s">
        <v>182</v>
      </c>
      <c r="B33" s="406" t="n">
        <v>11.1828843</v>
      </c>
      <c r="C33" s="407" t="n">
        <v>1.02312</v>
      </c>
      <c r="D33" s="407" t="n">
        <f aca="false">C33+B33</f>
        <v>12.2060043</v>
      </c>
      <c r="E33" s="408" t="n">
        <f aca="false">D33/$D$8</f>
        <v>0.00164334928623523</v>
      </c>
      <c r="F33" s="409" t="n">
        <v>8.285445</v>
      </c>
      <c r="G33" s="407"/>
      <c r="H33" s="407" t="n">
        <f aca="false">G33+F33</f>
        <v>8.285445</v>
      </c>
      <c r="I33" s="408" t="n">
        <f aca="false">(D33/H33-1)</f>
        <v>0.473186328555678</v>
      </c>
      <c r="J33" s="407" t="n">
        <v>53.8393149</v>
      </c>
      <c r="K33" s="407" t="n">
        <v>3.21552</v>
      </c>
      <c r="L33" s="407" t="n">
        <f aca="false">K33+J33</f>
        <v>57.0548349</v>
      </c>
      <c r="M33" s="408" t="n">
        <f aca="false">(L33/$L$8)</f>
        <v>0.00129380360703331</v>
      </c>
      <c r="N33" s="406" t="n">
        <v>37.9369242</v>
      </c>
      <c r="O33" s="407" t="n">
        <v>4.4914968</v>
      </c>
      <c r="P33" s="407" t="n">
        <f aca="false">O33+N33</f>
        <v>42.428421</v>
      </c>
      <c r="Q33" s="410" t="n">
        <f aca="false">(L33/P33-1)</f>
        <v>0.344731516169315</v>
      </c>
    </row>
    <row r="34" s="382" customFormat="true" ht="18" hidden="false" customHeight="true" outlineLevel="0" collapsed="false">
      <c r="A34" s="405" t="s">
        <v>185</v>
      </c>
      <c r="B34" s="406" t="n">
        <v>11.4653638</v>
      </c>
      <c r="C34" s="407" t="n">
        <v>0.4700139</v>
      </c>
      <c r="D34" s="407" t="n">
        <f aca="false">C34+B34</f>
        <v>11.9353777</v>
      </c>
      <c r="E34" s="408" t="n">
        <f aca="false">D34/$D$8</f>
        <v>0.00160691360925073</v>
      </c>
      <c r="F34" s="409" t="n">
        <v>7.06438795</v>
      </c>
      <c r="G34" s="407" t="n">
        <v>0.3040446</v>
      </c>
      <c r="H34" s="407" t="n">
        <f aca="false">G34+F34</f>
        <v>7.36843255</v>
      </c>
      <c r="I34" s="408" t="n">
        <f aca="false">(D34/H34-1)</f>
        <v>0.619798731821193</v>
      </c>
      <c r="J34" s="407" t="n">
        <v>47.96814955</v>
      </c>
      <c r="K34" s="407" t="n">
        <v>3.0385864</v>
      </c>
      <c r="L34" s="407" t="n">
        <f aca="false">K34+J34</f>
        <v>51.00673595</v>
      </c>
      <c r="M34" s="408" t="n">
        <f aca="false">(L34/$L$8)</f>
        <v>0.00115665392899254</v>
      </c>
      <c r="N34" s="406" t="n">
        <v>53.9451364</v>
      </c>
      <c r="O34" s="407" t="n">
        <v>3.63761005</v>
      </c>
      <c r="P34" s="407" t="n">
        <f aca="false">O34+N34</f>
        <v>57.58274645</v>
      </c>
      <c r="Q34" s="410" t="n">
        <f aca="false">(L34/P34-1)</f>
        <v>-0.1142010568341</v>
      </c>
    </row>
    <row r="35" s="382" customFormat="true" ht="18" hidden="false" customHeight="true" outlineLevel="0" collapsed="false">
      <c r="A35" s="405" t="s">
        <v>188</v>
      </c>
      <c r="B35" s="406" t="n">
        <v>7.91911416</v>
      </c>
      <c r="C35" s="407" t="n">
        <v>3.21504936</v>
      </c>
      <c r="D35" s="407" t="n">
        <f aca="false">C35+B35</f>
        <v>11.13416352</v>
      </c>
      <c r="E35" s="408" t="n">
        <f aca="false">D35/$D$8</f>
        <v>0.00149904253871337</v>
      </c>
      <c r="F35" s="409" t="n">
        <v>5.40371016</v>
      </c>
      <c r="G35" s="407" t="n">
        <v>1.0528392</v>
      </c>
      <c r="H35" s="407" t="n">
        <f aca="false">G35+F35</f>
        <v>6.45654936</v>
      </c>
      <c r="I35" s="408" t="n">
        <f aca="false">(D35/H35-1)</f>
        <v>0.724475861514981</v>
      </c>
      <c r="J35" s="407" t="n">
        <v>44.01464292</v>
      </c>
      <c r="K35" s="407" t="n">
        <v>13.11848016</v>
      </c>
      <c r="L35" s="407" t="n">
        <f aca="false">K35+J35</f>
        <v>57.13312308</v>
      </c>
      <c r="M35" s="408" t="n">
        <f aca="false">(L35/$L$8)</f>
        <v>0.00129557890845781</v>
      </c>
      <c r="N35" s="406" t="n">
        <v>50.11670184</v>
      </c>
      <c r="O35" s="407" t="n">
        <v>5.13557328</v>
      </c>
      <c r="P35" s="407" t="n">
        <f aca="false">O35+N35</f>
        <v>55.25227512</v>
      </c>
      <c r="Q35" s="410" t="n">
        <f aca="false">(L35/P35-1)</f>
        <v>0.0340410952474821</v>
      </c>
    </row>
    <row r="36" s="382" customFormat="true" ht="18" hidden="false" customHeight="true" outlineLevel="0" collapsed="false">
      <c r="A36" s="405" t="s">
        <v>194</v>
      </c>
      <c r="B36" s="406" t="n">
        <v>9.24412832</v>
      </c>
      <c r="C36" s="407" t="n">
        <v>0.08134</v>
      </c>
      <c r="D36" s="407" t="n">
        <f aca="false">C36+B36</f>
        <v>9.32546832</v>
      </c>
      <c r="E36" s="408" t="n">
        <f aca="false">D36/$D$8</f>
        <v>0.0012555297647635</v>
      </c>
      <c r="F36" s="409" t="n">
        <v>9.126348</v>
      </c>
      <c r="G36" s="407" t="n">
        <v>0.2212448</v>
      </c>
      <c r="H36" s="407" t="n">
        <f aca="false">G36+F36</f>
        <v>9.3475928</v>
      </c>
      <c r="I36" s="408" t="n">
        <f aca="false">(D36/H36-1)</f>
        <v>-0.00236686390532526</v>
      </c>
      <c r="J36" s="407" t="n">
        <v>51.00310824</v>
      </c>
      <c r="K36" s="407" t="n">
        <v>1.57441704</v>
      </c>
      <c r="L36" s="407" t="n">
        <f aca="false">K36+J36</f>
        <v>52.57752528</v>
      </c>
      <c r="M36" s="408" t="n">
        <f aca="false">(L36/$L$8)</f>
        <v>0.0011922739234173</v>
      </c>
      <c r="N36" s="406" t="n">
        <v>48.5485924</v>
      </c>
      <c r="O36" s="407" t="n">
        <v>1.57864672</v>
      </c>
      <c r="P36" s="407" t="n">
        <f aca="false">O36+N36</f>
        <v>50.12723912</v>
      </c>
      <c r="Q36" s="410" t="n">
        <f aca="false">(L36/P36-1)</f>
        <v>0.0488813308495655</v>
      </c>
    </row>
    <row r="37" s="382" customFormat="true" ht="18" hidden="false" customHeight="true" outlineLevel="0" collapsed="false">
      <c r="A37" s="405" t="s">
        <v>197</v>
      </c>
      <c r="B37" s="406" t="n">
        <v>9.142686</v>
      </c>
      <c r="C37" s="407" t="n">
        <v>0</v>
      </c>
      <c r="D37" s="407" t="n">
        <f aca="false">C37+B37</f>
        <v>9.142686</v>
      </c>
      <c r="E37" s="408" t="n">
        <f aca="false">D37/$D$8</f>
        <v>0.00123092095849686</v>
      </c>
      <c r="F37" s="409" t="n">
        <v>2.3084145</v>
      </c>
      <c r="G37" s="407"/>
      <c r="H37" s="407" t="n">
        <f aca="false">G37+F37</f>
        <v>2.3084145</v>
      </c>
      <c r="I37" s="408" t="n">
        <f aca="false">(D37/H37-1)</f>
        <v>2.96059113300493</v>
      </c>
      <c r="J37" s="407" t="n">
        <v>24.14434785</v>
      </c>
      <c r="K37" s="407" t="n">
        <v>0.9582384</v>
      </c>
      <c r="L37" s="407" t="n">
        <f aca="false">K37+J37</f>
        <v>25.10258625</v>
      </c>
      <c r="M37" s="408" t="n">
        <f aca="false">(L37/$L$8)</f>
        <v>0.000569238640214081</v>
      </c>
      <c r="N37" s="406" t="n">
        <v>27.329505</v>
      </c>
      <c r="O37" s="407" t="n">
        <v>0.4199874</v>
      </c>
      <c r="P37" s="407" t="n">
        <f aca="false">O37+N37</f>
        <v>27.7494924</v>
      </c>
      <c r="Q37" s="410" t="n">
        <f aca="false">(L37/P37-1)</f>
        <v>-0.095385750191236</v>
      </c>
    </row>
    <row r="38" s="382" customFormat="true" ht="18" hidden="false" customHeight="true" outlineLevel="0" collapsed="false">
      <c r="A38" s="405" t="s">
        <v>184</v>
      </c>
      <c r="B38" s="406" t="n">
        <v>7.28902156</v>
      </c>
      <c r="C38" s="407" t="n">
        <v>0.94464796</v>
      </c>
      <c r="D38" s="407" t="n">
        <f aca="false">C38+B38</f>
        <v>8.23366952</v>
      </c>
      <c r="E38" s="408" t="n">
        <f aca="false">D38/$D$8</f>
        <v>0.00110853597919745</v>
      </c>
      <c r="F38" s="409" t="n">
        <v>15.17269932</v>
      </c>
      <c r="G38" s="407" t="n">
        <v>3.2020742</v>
      </c>
      <c r="H38" s="407" t="n">
        <f aca="false">G38+F38</f>
        <v>18.37477352</v>
      </c>
      <c r="I38" s="408" t="n">
        <f aca="false">(D38/H38-1)</f>
        <v>-0.551903618782671</v>
      </c>
      <c r="J38" s="407" t="n">
        <v>128.27816364</v>
      </c>
      <c r="K38" s="407" t="n">
        <v>5.71921164</v>
      </c>
      <c r="L38" s="407" t="n">
        <f aca="false">K38+J38</f>
        <v>133.99737528</v>
      </c>
      <c r="M38" s="408" t="n">
        <f aca="false">(L38/$L$8)</f>
        <v>0.00303859064309133</v>
      </c>
      <c r="N38" s="406" t="n">
        <v>112.15854904</v>
      </c>
      <c r="O38" s="407" t="n">
        <v>27.16826496</v>
      </c>
      <c r="P38" s="407" t="n">
        <f aca="false">O38+N38</f>
        <v>139.326814</v>
      </c>
      <c r="Q38" s="410" t="n">
        <f aca="false">(L38/P38-1)</f>
        <v>-0.0382513499519198</v>
      </c>
    </row>
    <row r="39" s="382" customFormat="true" ht="18" hidden="false" customHeight="true" outlineLevel="0" collapsed="false">
      <c r="A39" s="405" t="s">
        <v>198</v>
      </c>
      <c r="B39" s="406" t="n">
        <v>3.9092709</v>
      </c>
      <c r="C39" s="407" t="n">
        <v>1.76260109</v>
      </c>
      <c r="D39" s="407" t="n">
        <f aca="false">C39+B39</f>
        <v>5.67187199</v>
      </c>
      <c r="E39" s="408" t="n">
        <f aca="false">D39/$D$8</f>
        <v>0.000763629649580256</v>
      </c>
      <c r="F39" s="409" t="n">
        <v>4.28081564</v>
      </c>
      <c r="G39" s="407" t="n">
        <v>0.0238552</v>
      </c>
      <c r="H39" s="407" t="n">
        <f aca="false">G39+F39</f>
        <v>4.30467084</v>
      </c>
      <c r="I39" s="408" t="n">
        <f aca="false">(D39/H39-1)</f>
        <v>0.317608755888058</v>
      </c>
      <c r="J39" s="407" t="n">
        <v>24.75901389</v>
      </c>
      <c r="K39" s="407" t="n">
        <v>3.64805646</v>
      </c>
      <c r="L39" s="407" t="n">
        <f aca="false">K39+J39</f>
        <v>28.40707035</v>
      </c>
      <c r="M39" s="408" t="n">
        <f aca="false">(L39/$L$8)</f>
        <v>0.000644172753255643</v>
      </c>
      <c r="N39" s="406" t="n">
        <v>30.27970355</v>
      </c>
      <c r="O39" s="407" t="n">
        <v>1.640045</v>
      </c>
      <c r="P39" s="407" t="n">
        <f aca="false">O39+N39</f>
        <v>31.91974855</v>
      </c>
      <c r="Q39" s="410" t="n">
        <f aca="false">(L39/P39-1)</f>
        <v>-0.110047176421131</v>
      </c>
    </row>
    <row r="40" s="382" customFormat="true" ht="18" hidden="false" customHeight="true" outlineLevel="0" collapsed="false">
      <c r="A40" s="405" t="s">
        <v>208</v>
      </c>
      <c r="B40" s="406" t="n">
        <v>2.31164213</v>
      </c>
      <c r="C40" s="407" t="n">
        <v>2.31905154</v>
      </c>
      <c r="D40" s="407" t="n">
        <f aca="false">C40+B40</f>
        <v>4.63069367</v>
      </c>
      <c r="E40" s="408" t="n">
        <f aca="false">D40/$D$8</f>
        <v>0.000623451127030039</v>
      </c>
      <c r="F40" s="409" t="n">
        <v>2.42381497</v>
      </c>
      <c r="G40" s="407" t="n">
        <v>2.3719491</v>
      </c>
      <c r="H40" s="407" t="n">
        <f aca="false">G40+F40</f>
        <v>4.79576407</v>
      </c>
      <c r="I40" s="408" t="n">
        <f aca="false">(D40/H40-1)</f>
        <v>-0.0344200418516418</v>
      </c>
      <c r="J40" s="407" t="n">
        <v>12.05895546</v>
      </c>
      <c r="K40" s="407" t="n">
        <v>11.7631418</v>
      </c>
      <c r="L40" s="407" t="n">
        <f aca="false">K40+J40</f>
        <v>23.82209726</v>
      </c>
      <c r="M40" s="408" t="n">
        <f aca="false">(L40/$L$8)</f>
        <v>0.000540201639635039</v>
      </c>
      <c r="N40" s="406" t="n">
        <v>11.85946413</v>
      </c>
      <c r="O40" s="407" t="n">
        <v>15.88371166</v>
      </c>
      <c r="P40" s="407" t="n">
        <f aca="false">O40+N40</f>
        <v>27.74317579</v>
      </c>
      <c r="Q40" s="410" t="n">
        <f aca="false">(L40/P40-1)</f>
        <v>-0.141334883925342</v>
      </c>
    </row>
    <row r="41" s="382" customFormat="true" ht="18" hidden="false" customHeight="true" outlineLevel="0" collapsed="false">
      <c r="A41" s="405" t="s">
        <v>193</v>
      </c>
      <c r="B41" s="406" t="n">
        <v>3.3023585</v>
      </c>
      <c r="C41" s="407" t="n">
        <v>0.43881225</v>
      </c>
      <c r="D41" s="407" t="n">
        <f aca="false">C41+B41</f>
        <v>3.74117075</v>
      </c>
      <c r="E41" s="408" t="n">
        <f aca="false">D41/$D$8</f>
        <v>0.000503690653434934</v>
      </c>
      <c r="F41" s="409" t="n">
        <v>4.03319125</v>
      </c>
      <c r="G41" s="407" t="n">
        <v>1.37348625</v>
      </c>
      <c r="H41" s="407" t="n">
        <f aca="false">G41+F41</f>
        <v>5.4066775</v>
      </c>
      <c r="I41" s="408" t="n">
        <f aca="false">(D41/H41-1)</f>
        <v>-0.308046253914719</v>
      </c>
      <c r="J41" s="407" t="n">
        <v>22.7757755</v>
      </c>
      <c r="K41" s="407" t="n">
        <v>2.29826125</v>
      </c>
      <c r="L41" s="407" t="n">
        <f aca="false">K41+J41</f>
        <v>25.07403675</v>
      </c>
      <c r="M41" s="408" t="n">
        <f aca="false">(L41/$L$8)</f>
        <v>0.000568591237655757</v>
      </c>
      <c r="N41" s="406" t="n">
        <v>24.31624225</v>
      </c>
      <c r="O41" s="407" t="n">
        <v>7.1515065</v>
      </c>
      <c r="P41" s="407" t="n">
        <f aca="false">O41+N41</f>
        <v>31.46774875</v>
      </c>
      <c r="Q41" s="410" t="n">
        <f aca="false">(L41/P41-1)</f>
        <v>-0.203183012893479</v>
      </c>
    </row>
    <row r="42" s="382" customFormat="true" ht="18" hidden="false" customHeight="true" outlineLevel="0" collapsed="false">
      <c r="A42" s="405" t="s">
        <v>195</v>
      </c>
      <c r="B42" s="406" t="n">
        <v>3.11000172</v>
      </c>
      <c r="C42" s="407" t="n">
        <v>0</v>
      </c>
      <c r="D42" s="407" t="n">
        <f aca="false">C42+B42</f>
        <v>3.11000172</v>
      </c>
      <c r="E42" s="408" t="n">
        <f aca="false">D42/$D$8</f>
        <v>0.000418713526649531</v>
      </c>
      <c r="F42" s="409" t="n">
        <v>1.70274261</v>
      </c>
      <c r="G42" s="407"/>
      <c r="H42" s="407" t="n">
        <f aca="false">G42+F42</f>
        <v>1.70274261</v>
      </c>
      <c r="I42" s="408" t="n">
        <f aca="false">(D42/H42-1)</f>
        <v>0.826466138649106</v>
      </c>
      <c r="J42" s="407" t="n">
        <v>13.46707722</v>
      </c>
      <c r="K42" s="407"/>
      <c r="L42" s="407" t="n">
        <f aca="false">K42+J42</f>
        <v>13.46707722</v>
      </c>
      <c r="M42" s="408" t="n">
        <f aca="false">(L42/$L$8)</f>
        <v>0.000305386092413917</v>
      </c>
      <c r="N42" s="406" t="n">
        <v>10.99531986</v>
      </c>
      <c r="O42" s="407"/>
      <c r="P42" s="407" t="n">
        <f aca="false">O42+N42</f>
        <v>10.99531986</v>
      </c>
      <c r="Q42" s="410" t="n">
        <f aca="false">(L42/P42-1)</f>
        <v>0.224800859954246</v>
      </c>
    </row>
    <row r="43" s="382" customFormat="true" ht="18" hidden="false" customHeight="true" outlineLevel="0" collapsed="false">
      <c r="A43" s="405" t="s">
        <v>190</v>
      </c>
      <c r="B43" s="406" t="n">
        <v>2.99982288</v>
      </c>
      <c r="C43" s="407" t="n">
        <v>0.0668112</v>
      </c>
      <c r="D43" s="407" t="n">
        <f aca="false">C43+B43</f>
        <v>3.06663408</v>
      </c>
      <c r="E43" s="408" t="n">
        <f aca="false">D43/$D$8</f>
        <v>0.00041287474612086</v>
      </c>
      <c r="F43" s="409" t="n">
        <v>3.12568656</v>
      </c>
      <c r="G43" s="407" t="n">
        <v>0.44957472</v>
      </c>
      <c r="H43" s="407" t="n">
        <f aca="false">G43+F43</f>
        <v>3.57526128</v>
      </c>
      <c r="I43" s="408" t="n">
        <f aca="false">(D43/H43-1)</f>
        <v>-0.142262945325216</v>
      </c>
      <c r="J43" s="407" t="n">
        <v>18.62911776</v>
      </c>
      <c r="K43" s="407" t="n">
        <v>1.5172608</v>
      </c>
      <c r="L43" s="407" t="n">
        <f aca="false">K43+J43</f>
        <v>20.14637856</v>
      </c>
      <c r="M43" s="408" t="n">
        <f aca="false">(L43/$L$8)</f>
        <v>0.000456849227506688</v>
      </c>
      <c r="N43" s="406" t="n">
        <v>22.30157856</v>
      </c>
      <c r="O43" s="407" t="n">
        <v>2.75671632</v>
      </c>
      <c r="P43" s="407" t="n">
        <f aca="false">O43+N43</f>
        <v>25.05829488</v>
      </c>
      <c r="Q43" s="410" t="n">
        <f aca="false">(L43/P43-1)</f>
        <v>-0.196019575295221</v>
      </c>
    </row>
    <row r="44" s="382" customFormat="true" ht="18" hidden="false" customHeight="true" outlineLevel="0" collapsed="false">
      <c r="A44" s="405" t="s">
        <v>200</v>
      </c>
      <c r="B44" s="406" t="n">
        <v>3.0571821</v>
      </c>
      <c r="C44" s="407" t="n">
        <v>0</v>
      </c>
      <c r="D44" s="407" t="n">
        <f aca="false">C44+B44</f>
        <v>3.0571821</v>
      </c>
      <c r="E44" s="408" t="n">
        <f aca="false">D44/$D$8</f>
        <v>0.000411602183519313</v>
      </c>
      <c r="F44" s="409" t="n">
        <v>2.37788472</v>
      </c>
      <c r="G44" s="407"/>
      <c r="H44" s="407" t="n">
        <f aca="false">G44+F44</f>
        <v>2.37788472</v>
      </c>
      <c r="I44" s="408" t="n">
        <f aca="false">(D44/H44-1)</f>
        <v>0.285672965676822</v>
      </c>
      <c r="J44" s="407" t="n">
        <v>14.83587312</v>
      </c>
      <c r="K44" s="407" t="n">
        <v>0.07256079</v>
      </c>
      <c r="L44" s="407" t="n">
        <f aca="false">K44+J44</f>
        <v>14.90843391</v>
      </c>
      <c r="M44" s="408" t="n">
        <f aca="false">(L44/$L$8)</f>
        <v>0.000338071008386632</v>
      </c>
      <c r="N44" s="406" t="n">
        <v>14.92895268</v>
      </c>
      <c r="O44" s="407" t="n">
        <v>0.81777042</v>
      </c>
      <c r="P44" s="407" t="n">
        <f aca="false">O44+N44</f>
        <v>15.7467231</v>
      </c>
      <c r="Q44" s="410" t="n">
        <f aca="false">(L44/P44-1)</f>
        <v>-0.0532357865618404</v>
      </c>
    </row>
    <row r="45" s="382" customFormat="true" ht="18" hidden="false" customHeight="true" outlineLevel="0" collapsed="false">
      <c r="A45" s="405" t="s">
        <v>196</v>
      </c>
      <c r="B45" s="406" t="n">
        <v>2.25891099</v>
      </c>
      <c r="C45" s="407" t="n">
        <v>0.56792421</v>
      </c>
      <c r="D45" s="407" t="n">
        <f aca="false">C45+B45</f>
        <v>2.8268352</v>
      </c>
      <c r="E45" s="408" t="n">
        <f aca="false">D45/$D$8</f>
        <v>0.000380589543805472</v>
      </c>
      <c r="F45" s="409" t="n">
        <v>2.88704493</v>
      </c>
      <c r="G45" s="407" t="n">
        <v>0.50608719</v>
      </c>
      <c r="H45" s="407" t="n">
        <f aca="false">G45+F45</f>
        <v>3.39313212</v>
      </c>
      <c r="I45" s="408" t="n">
        <f aca="false">(D45/H45-1)</f>
        <v>-0.166895039736914</v>
      </c>
      <c r="J45" s="407" t="n">
        <v>21.5755407</v>
      </c>
      <c r="K45" s="407" t="n">
        <v>6.28947585</v>
      </c>
      <c r="L45" s="407" t="n">
        <f aca="false">K45+J45</f>
        <v>27.86501655</v>
      </c>
      <c r="M45" s="408" t="n">
        <f aca="false">(L45/$L$8)</f>
        <v>0.000631880873647625</v>
      </c>
      <c r="N45" s="406" t="n">
        <v>22.70092797</v>
      </c>
      <c r="O45" s="407" t="n">
        <v>4.01777901</v>
      </c>
      <c r="P45" s="407" t="n">
        <f aca="false">O45+N45</f>
        <v>26.71870698</v>
      </c>
      <c r="Q45" s="410" t="n">
        <f aca="false">(L45/P45-1)</f>
        <v>0.0429028833939478</v>
      </c>
    </row>
    <row r="46" s="382" customFormat="true" ht="18" hidden="false" customHeight="true" outlineLevel="0" collapsed="false">
      <c r="A46" s="405" t="s">
        <v>192</v>
      </c>
      <c r="B46" s="406" t="n">
        <v>1.72551852</v>
      </c>
      <c r="C46" s="407" t="n">
        <v>0</v>
      </c>
      <c r="D46" s="407" t="n">
        <f aca="false">C46+B46</f>
        <v>1.72551852</v>
      </c>
      <c r="E46" s="408" t="n">
        <f aca="false">D46/$D$8</f>
        <v>0.000232314323224322</v>
      </c>
      <c r="F46" s="409" t="n">
        <v>3.1712076</v>
      </c>
      <c r="G46" s="407" t="n">
        <v>0.245718</v>
      </c>
      <c r="H46" s="407" t="n">
        <f aca="false">G46+F46</f>
        <v>3.4169256</v>
      </c>
      <c r="I46" s="408" t="n">
        <f aca="false">(D46/H46-1)</f>
        <v>-0.495008460236887</v>
      </c>
      <c r="J46" s="407" t="n">
        <v>18.4808844</v>
      </c>
      <c r="K46" s="407" t="n">
        <v>0.07747344</v>
      </c>
      <c r="L46" s="407" t="n">
        <f aca="false">K46+J46</f>
        <v>18.55835784</v>
      </c>
      <c r="M46" s="408" t="n">
        <f aca="false">(L46/$L$8)</f>
        <v>0.000420838485574287</v>
      </c>
      <c r="N46" s="406" t="n">
        <v>25.84172844</v>
      </c>
      <c r="O46" s="407" t="n">
        <v>0.2500542</v>
      </c>
      <c r="P46" s="407" t="n">
        <f aca="false">O46+N46</f>
        <v>26.09178264</v>
      </c>
      <c r="Q46" s="410" t="n">
        <f aca="false">(L46/P46-1)</f>
        <v>-0.288727868997762</v>
      </c>
    </row>
    <row r="47" s="382" customFormat="true" ht="18" hidden="false" customHeight="true" outlineLevel="0" collapsed="false">
      <c r="A47" s="405" t="s">
        <v>205</v>
      </c>
      <c r="B47" s="406" t="n">
        <v>1.5857567</v>
      </c>
      <c r="C47" s="407" t="n">
        <v>0.07416365</v>
      </c>
      <c r="D47" s="407" t="n">
        <f aca="false">C47+B47</f>
        <v>1.65992035</v>
      </c>
      <c r="E47" s="408" t="n">
        <f aca="false">D47/$D$8</f>
        <v>0.000223482546403808</v>
      </c>
      <c r="F47" s="409" t="n">
        <v>0.7974461</v>
      </c>
      <c r="G47" s="407" t="n">
        <v>0.911889</v>
      </c>
      <c r="H47" s="407" t="n">
        <f aca="false">G47+F47</f>
        <v>1.7093351</v>
      </c>
      <c r="I47" s="408" t="n">
        <f aca="false">(D47/H47-1)</f>
        <v>-0.0289087552230104</v>
      </c>
      <c r="J47" s="407" t="n">
        <v>6.92495815</v>
      </c>
      <c r="K47" s="407" t="n">
        <v>1.3173391</v>
      </c>
      <c r="L47" s="407" t="n">
        <f aca="false">K47+J47</f>
        <v>8.24229725</v>
      </c>
      <c r="M47" s="408" t="n">
        <f aca="false">(L47/$L$8)</f>
        <v>0.000186906402077605</v>
      </c>
      <c r="N47" s="406" t="n">
        <v>5.46128495</v>
      </c>
      <c r="O47" s="407" t="n">
        <v>3.31427635</v>
      </c>
      <c r="P47" s="407" t="n">
        <f aca="false">O47+N47</f>
        <v>8.7755613</v>
      </c>
      <c r="Q47" s="410" t="n">
        <f aca="false">(L47/P47-1)</f>
        <v>-0.0607669449018607</v>
      </c>
    </row>
    <row r="48" s="382" customFormat="true" ht="18" hidden="false" customHeight="true" outlineLevel="0" collapsed="false">
      <c r="A48" s="405" t="s">
        <v>206</v>
      </c>
      <c r="B48" s="406" t="n">
        <v>1.618176</v>
      </c>
      <c r="C48" s="407" t="n">
        <v>0.0258</v>
      </c>
      <c r="D48" s="407" t="n">
        <f aca="false">C48+B48</f>
        <v>1.643976</v>
      </c>
      <c r="E48" s="408" t="n">
        <f aca="false">D48/$D$8</f>
        <v>0.000221335886813332</v>
      </c>
      <c r="F48" s="409" t="n">
        <v>1.34418</v>
      </c>
      <c r="G48" s="407" t="n">
        <v>0.12384</v>
      </c>
      <c r="H48" s="407" t="n">
        <f aca="false">G48+F48</f>
        <v>1.46802</v>
      </c>
      <c r="I48" s="408" t="n">
        <f aca="false">(D48/H48-1)</f>
        <v>0.119859402460457</v>
      </c>
      <c r="J48" s="407" t="n">
        <v>7.769928</v>
      </c>
      <c r="K48" s="407" t="n">
        <v>1.043868</v>
      </c>
      <c r="L48" s="407" t="n">
        <f aca="false">K48+J48</f>
        <v>8.813796</v>
      </c>
      <c r="M48" s="408" t="n">
        <f aca="false">(L48/$L$8)</f>
        <v>0.000199865989910275</v>
      </c>
      <c r="N48" s="406" t="n">
        <v>9.304512</v>
      </c>
      <c r="O48" s="407" t="n">
        <v>1.014456</v>
      </c>
      <c r="P48" s="407" t="n">
        <f aca="false">O48+N48</f>
        <v>10.318968</v>
      </c>
      <c r="Q48" s="410" t="n">
        <f aca="false">(L48/P48-1)</f>
        <v>-0.145864586458646</v>
      </c>
    </row>
    <row r="49" s="382" customFormat="true" ht="18" hidden="false" customHeight="true" outlineLevel="0" collapsed="false">
      <c r="A49" s="405" t="s">
        <v>178</v>
      </c>
      <c r="B49" s="406" t="n">
        <v>1.24427424</v>
      </c>
      <c r="C49" s="407" t="n">
        <v>0</v>
      </c>
      <c r="D49" s="407" t="n">
        <f aca="false">C49+B49</f>
        <v>1.24427424</v>
      </c>
      <c r="E49" s="408" t="n">
        <f aca="false">D49/$D$8</f>
        <v>0.000167522240196563</v>
      </c>
      <c r="F49" s="409" t="n">
        <v>2.99854313</v>
      </c>
      <c r="G49" s="407"/>
      <c r="H49" s="407" t="n">
        <f aca="false">G49+F49</f>
        <v>2.99854313</v>
      </c>
      <c r="I49" s="408" t="n">
        <f aca="false">(D49/H49-1)</f>
        <v>-0.585040405938733</v>
      </c>
      <c r="J49" s="407" t="n">
        <v>24.29152418</v>
      </c>
      <c r="K49" s="407"/>
      <c r="L49" s="407" t="n">
        <f aca="false">K49+J49</f>
        <v>24.29152418</v>
      </c>
      <c r="M49" s="408" t="n">
        <f aca="false">(L49/$L$8)</f>
        <v>0.000550846596252634</v>
      </c>
      <c r="N49" s="406" t="n">
        <v>25.26474049</v>
      </c>
      <c r="O49" s="407" t="n">
        <v>0.03832004</v>
      </c>
      <c r="P49" s="407" t="n">
        <f aca="false">O49+N49</f>
        <v>25.30306053</v>
      </c>
      <c r="Q49" s="410" t="n">
        <f aca="false">(L49/P49-1)</f>
        <v>-0.0399768379323401</v>
      </c>
    </row>
    <row r="50" s="382" customFormat="true" ht="18" hidden="false" customHeight="true" outlineLevel="0" collapsed="false">
      <c r="A50" s="405" t="s">
        <v>207</v>
      </c>
      <c r="B50" s="406" t="n">
        <v>1.03673856</v>
      </c>
      <c r="C50" s="407" t="n">
        <v>0.0059904</v>
      </c>
      <c r="D50" s="407" t="n">
        <f aca="false">C50+B50</f>
        <v>1.04272896</v>
      </c>
      <c r="E50" s="408" t="n">
        <f aca="false">D50/$D$8</f>
        <v>0.000140387292191336</v>
      </c>
      <c r="F50" s="409" t="n">
        <v>1.29312768</v>
      </c>
      <c r="G50" s="407"/>
      <c r="H50" s="407" t="n">
        <f aca="false">G50+F50</f>
        <v>1.29312768</v>
      </c>
      <c r="I50" s="408" t="n">
        <f aca="false">(D50/H50-1)</f>
        <v>-0.193638048177888</v>
      </c>
      <c r="J50" s="407" t="n">
        <v>8.71323648</v>
      </c>
      <c r="K50" s="407" t="n">
        <v>0.1767168</v>
      </c>
      <c r="L50" s="407" t="n">
        <f aca="false">K50+J50</f>
        <v>8.88995328</v>
      </c>
      <c r="M50" s="408" t="n">
        <f aca="false">(L50/$L$8)</f>
        <v>0.000201592969994234</v>
      </c>
      <c r="N50" s="406" t="n">
        <v>12.52952064</v>
      </c>
      <c r="O50" s="407" t="n">
        <v>0.29372928</v>
      </c>
      <c r="P50" s="407" t="n">
        <f aca="false">O50+N50</f>
        <v>12.82324992</v>
      </c>
      <c r="Q50" s="410" t="n">
        <f aca="false">(L50/P50-1)</f>
        <v>-0.30673165262617</v>
      </c>
    </row>
    <row r="51" s="382" customFormat="true" ht="18" hidden="false" customHeight="true" outlineLevel="0" collapsed="false">
      <c r="A51" s="411" t="s">
        <v>187</v>
      </c>
      <c r="B51" s="412" t="n">
        <v>0.79510112</v>
      </c>
      <c r="C51" s="413" t="n">
        <v>0</v>
      </c>
      <c r="D51" s="413" t="n">
        <f aca="false">C51+B51</f>
        <v>0.79510112</v>
      </c>
      <c r="E51" s="414" t="n">
        <f aca="false">D51/$D$8</f>
        <v>0.00010704804176063</v>
      </c>
      <c r="F51" s="415"/>
      <c r="G51" s="413"/>
      <c r="H51" s="413" t="n">
        <f aca="false">G51+F51</f>
        <v>0</v>
      </c>
      <c r="I51" s="414" t="s">
        <v>212</v>
      </c>
      <c r="J51" s="413" t="n">
        <v>4.05900368</v>
      </c>
      <c r="K51" s="413"/>
      <c r="L51" s="413" t="n">
        <f aca="false">K51+J51</f>
        <v>4.05900368</v>
      </c>
      <c r="M51" s="414" t="n">
        <f aca="false">(L51/$L$8)</f>
        <v>9.20439715818983E-005</v>
      </c>
      <c r="N51" s="412"/>
      <c r="O51" s="413"/>
      <c r="P51" s="413" t="n">
        <f aca="false">O51+N51</f>
        <v>0</v>
      </c>
      <c r="Q51" s="416"/>
    </row>
    <row r="52" s="382" customFormat="true" ht="18" hidden="false" customHeight="true" outlineLevel="0" collapsed="false">
      <c r="A52" s="411" t="s">
        <v>201</v>
      </c>
      <c r="B52" s="412" t="n">
        <v>0.69359675</v>
      </c>
      <c r="C52" s="413" t="n">
        <v>0</v>
      </c>
      <c r="D52" s="413" t="n">
        <f aca="false">C52+B52</f>
        <v>0.69359675</v>
      </c>
      <c r="E52" s="414" t="n">
        <f aca="false">D52/$D$8</f>
        <v>9.33820516553132E-005</v>
      </c>
      <c r="F52" s="415" t="n">
        <v>1.0633392</v>
      </c>
      <c r="G52" s="413" t="n">
        <v>4.377835</v>
      </c>
      <c r="H52" s="413" t="n">
        <f aca="false">G52+F52</f>
        <v>5.4411742</v>
      </c>
      <c r="I52" s="414" t="n">
        <f aca="false">(D52/H52-1)</f>
        <v>-0.87252811167119</v>
      </c>
      <c r="J52" s="413" t="n">
        <v>4.863089</v>
      </c>
      <c r="K52" s="413" t="n">
        <v>1.40037975</v>
      </c>
      <c r="L52" s="413" t="n">
        <f aca="false">K52+J52</f>
        <v>6.26346875</v>
      </c>
      <c r="M52" s="414" t="n">
        <f aca="false">(L52/$L$8)</f>
        <v>0.000142033509964472</v>
      </c>
      <c r="N52" s="412" t="n">
        <v>4.37308795</v>
      </c>
      <c r="O52" s="413" t="n">
        <v>4.3852193</v>
      </c>
      <c r="P52" s="413" t="n">
        <f aca="false">O52+N52</f>
        <v>8.75830725</v>
      </c>
      <c r="Q52" s="416" t="n">
        <f aca="false">(L52/P52-1)</f>
        <v>-0.284853959650708</v>
      </c>
    </row>
    <row r="53" s="382" customFormat="true" ht="18" hidden="false" customHeight="true" outlineLevel="0" collapsed="false">
      <c r="A53" s="417" t="s">
        <v>209</v>
      </c>
      <c r="B53" s="418" t="n">
        <v>584.90442603</v>
      </c>
      <c r="C53" s="419" t="n">
        <v>197.28947155</v>
      </c>
      <c r="D53" s="419" t="n">
        <f aca="false">C53+B53</f>
        <v>782.19389758</v>
      </c>
      <c r="E53" s="420" t="n">
        <f aca="false">D53/$D$8</f>
        <v>0.1053102843234</v>
      </c>
      <c r="F53" s="421" t="n">
        <v>435.98225255</v>
      </c>
      <c r="G53" s="419" t="n">
        <v>140.50683506</v>
      </c>
      <c r="H53" s="419" t="n">
        <f aca="false">G53+F53</f>
        <v>576.48908761</v>
      </c>
      <c r="I53" s="420" t="n">
        <f aca="false">(D53/H53-1)</f>
        <v>0.356823423705743</v>
      </c>
      <c r="J53" s="419" t="n">
        <v>3217.5113294</v>
      </c>
      <c r="K53" s="419" t="n">
        <v>868.39931316</v>
      </c>
      <c r="L53" s="419" t="n">
        <f aca="false">K53+J53</f>
        <v>4085.91064256</v>
      </c>
      <c r="M53" s="420" t="n">
        <f aca="false">(L53/$L$8)</f>
        <v>0.0926541271502293</v>
      </c>
      <c r="N53" s="418" t="n">
        <v>3049.6217861</v>
      </c>
      <c r="O53" s="419" t="n">
        <v>975.916940880001</v>
      </c>
      <c r="P53" s="419" t="n">
        <f aca="false">O53+N53</f>
        <v>4025.53872698</v>
      </c>
      <c r="Q53" s="422" t="n">
        <f aca="false">(L53/P53-1)</f>
        <v>0.014997226377522</v>
      </c>
    </row>
    <row r="54" customFormat="false" ht="14.25" hidden="false" customHeight="false" outlineLevel="0" collapsed="false">
      <c r="A54" s="201" t="s">
        <v>75</v>
      </c>
    </row>
    <row r="55" customFormat="false" ht="14.85" hidden="false" customHeight="true" outlineLevel="0" collapsed="false">
      <c r="A55" s="201" t="s">
        <v>210</v>
      </c>
    </row>
    <row r="56" customFormat="false" ht="13.5" hidden="false" customHeight="false" outlineLevel="0" collapsed="false">
      <c r="A56" s="350" t="s">
        <v>15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Q3 Q5 I5">
    <cfRule type="cellIs" priority="2" operator="lessThan" aboveAverage="0" equalAverage="0" bottom="0" percent="0" rank="0" text="" dxfId="34">
      <formula>0</formula>
    </cfRule>
  </conditionalFormatting>
  <conditionalFormatting sqref="Q8:Q53 I8:I5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6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2" width="20.28"/>
    <col collapsed="false" customWidth="true" hidden="false" outlineLevel="0" max="3" min="2" style="272" width="11.13"/>
    <col collapsed="false" customWidth="false" hidden="false" outlineLevel="0" max="4" min="4" style="272" width="7.99"/>
    <col collapsed="false" customWidth="true" hidden="false" outlineLevel="0" max="5" min="5" style="272" width="9.7"/>
    <col collapsed="false" customWidth="true" hidden="false" outlineLevel="0" max="6" min="6" style="272" width="11.13"/>
    <col collapsed="false" customWidth="true" hidden="false" outlineLevel="0" max="7" min="7" style="272" width="9.41"/>
    <col collapsed="false" customWidth="true" hidden="false" outlineLevel="0" max="9" min="8" style="272" width="11.13"/>
    <col collapsed="false" customWidth="true" hidden="false" outlineLevel="0" max="10" min="10" style="272" width="8.7"/>
    <col collapsed="false" customWidth="true" hidden="false" outlineLevel="0" max="11" min="11" style="272" width="9.7"/>
    <col collapsed="false" customWidth="true" hidden="false" outlineLevel="0" max="12" min="12" style="272" width="11.13"/>
    <col collapsed="false" customWidth="true" hidden="false" outlineLevel="0" max="13" min="13" style="272" width="9.85"/>
    <col collapsed="false" customWidth="true" hidden="false" outlineLevel="0" max="15" min="14" style="272" width="12.28"/>
    <col collapsed="false" customWidth="true" hidden="false" outlineLevel="0" max="16" min="16" style="272" width="8.7"/>
    <col collapsed="false" customWidth="true" hidden="false" outlineLevel="0" max="17" min="17" style="272" width="10.28"/>
    <col collapsed="false" customWidth="true" hidden="false" outlineLevel="0" max="18" min="18" style="272" width="12.28"/>
    <col collapsed="false" customWidth="true" hidden="false" outlineLevel="0" max="19" min="19" style="272" width="9.41"/>
    <col collapsed="false" customWidth="true" hidden="false" outlineLevel="0" max="21" min="20" style="272" width="11.13"/>
    <col collapsed="false" customWidth="true" hidden="false" outlineLevel="0" max="22" min="22" style="272" width="8.28"/>
    <col collapsed="false" customWidth="true" hidden="false" outlineLevel="0" max="23" min="23" style="272" width="10.28"/>
    <col collapsed="false" customWidth="true" hidden="false" outlineLevel="0" max="24" min="24" style="272" width="12.28"/>
    <col collapsed="false" customWidth="true" hidden="false" outlineLevel="0" max="25" min="25" style="272" width="10.71"/>
    <col collapsed="false" customWidth="false" hidden="false" outlineLevel="0" max="257" min="26" style="272" width="7.99"/>
  </cols>
  <sheetData>
    <row r="1" customFormat="false" ht="18.75" hidden="false" customHeight="false" outlineLevel="0" collapsed="false">
      <c r="X1" s="273" t="s">
        <v>34</v>
      </c>
      <c r="Y1" s="273"/>
    </row>
    <row r="2" customFormat="false" ht="5.45" hidden="false" customHeight="true" outlineLevel="0" collapsed="false"/>
    <row r="3" customFormat="false" ht="24.6" hidden="false" customHeight="true" outlineLevel="0" collapsed="false">
      <c r="A3" s="423" t="s">
        <v>213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17.1" hidden="false" customHeight="true" outlineLevel="0" collapsed="false">
      <c r="A4" s="424" t="s">
        <v>214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.15" hidden="false" customHeight="true" outlineLevel="0" collapsed="false">
      <c r="A5" s="276" t="s">
        <v>215</v>
      </c>
      <c r="B5" s="425" t="s">
        <v>83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84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293" customFormat="true" ht="26.25" hidden="false" customHeight="true" outlineLevel="0" collapsed="false">
      <c r="A6" s="276"/>
      <c r="B6" s="428" t="s">
        <v>35</v>
      </c>
      <c r="C6" s="428"/>
      <c r="D6" s="428"/>
      <c r="E6" s="428"/>
      <c r="F6" s="428"/>
      <c r="G6" s="429" t="s">
        <v>85</v>
      </c>
      <c r="H6" s="428" t="s">
        <v>86</v>
      </c>
      <c r="I6" s="428"/>
      <c r="J6" s="428"/>
      <c r="K6" s="428"/>
      <c r="L6" s="428"/>
      <c r="M6" s="430" t="s">
        <v>87</v>
      </c>
      <c r="N6" s="428" t="s">
        <v>88</v>
      </c>
      <c r="O6" s="428"/>
      <c r="P6" s="428"/>
      <c r="Q6" s="428"/>
      <c r="R6" s="428"/>
      <c r="S6" s="429" t="s">
        <v>85</v>
      </c>
      <c r="T6" s="428" t="s">
        <v>89</v>
      </c>
      <c r="U6" s="428"/>
      <c r="V6" s="428"/>
      <c r="W6" s="428"/>
      <c r="X6" s="428"/>
      <c r="Y6" s="431" t="s">
        <v>87</v>
      </c>
    </row>
    <row r="7" s="293" customFormat="true" ht="26.25" hidden="false" customHeight="true" outlineLevel="0" collapsed="false">
      <c r="A7" s="276"/>
      <c r="B7" s="432" t="s">
        <v>50</v>
      </c>
      <c r="C7" s="432"/>
      <c r="D7" s="433" t="s">
        <v>51</v>
      </c>
      <c r="E7" s="433"/>
      <c r="F7" s="434" t="s">
        <v>52</v>
      </c>
      <c r="G7" s="429"/>
      <c r="H7" s="432" t="s">
        <v>50</v>
      </c>
      <c r="I7" s="432"/>
      <c r="J7" s="433" t="s">
        <v>51</v>
      </c>
      <c r="K7" s="433"/>
      <c r="L7" s="434" t="s">
        <v>52</v>
      </c>
      <c r="M7" s="430"/>
      <c r="N7" s="432" t="s">
        <v>50</v>
      </c>
      <c r="O7" s="432"/>
      <c r="P7" s="433" t="s">
        <v>51</v>
      </c>
      <c r="Q7" s="433"/>
      <c r="R7" s="434" t="s">
        <v>52</v>
      </c>
      <c r="S7" s="429"/>
      <c r="T7" s="432" t="s">
        <v>50</v>
      </c>
      <c r="U7" s="432"/>
      <c r="V7" s="433" t="s">
        <v>51</v>
      </c>
      <c r="W7" s="433"/>
      <c r="X7" s="434" t="s">
        <v>52</v>
      </c>
      <c r="Y7" s="431"/>
    </row>
    <row r="8" s="438" customFormat="true" ht="21.4" hidden="false" customHeight="true" outlineLevel="0" collapsed="false">
      <c r="A8" s="276"/>
      <c r="B8" s="435" t="s">
        <v>54</v>
      </c>
      <c r="C8" s="436" t="s">
        <v>55</v>
      </c>
      <c r="D8" s="437" t="s">
        <v>54</v>
      </c>
      <c r="E8" s="436" t="s">
        <v>55</v>
      </c>
      <c r="F8" s="434"/>
      <c r="G8" s="429"/>
      <c r="H8" s="435" t="s">
        <v>54</v>
      </c>
      <c r="I8" s="436" t="s">
        <v>55</v>
      </c>
      <c r="J8" s="437" t="s">
        <v>54</v>
      </c>
      <c r="K8" s="436" t="s">
        <v>55</v>
      </c>
      <c r="L8" s="434"/>
      <c r="M8" s="430"/>
      <c r="N8" s="435" t="s">
        <v>54</v>
      </c>
      <c r="O8" s="436" t="s">
        <v>55</v>
      </c>
      <c r="P8" s="437" t="s">
        <v>54</v>
      </c>
      <c r="Q8" s="436" t="s">
        <v>55</v>
      </c>
      <c r="R8" s="434"/>
      <c r="S8" s="429"/>
      <c r="T8" s="435" t="s">
        <v>54</v>
      </c>
      <c r="U8" s="436" t="s">
        <v>55</v>
      </c>
      <c r="V8" s="437" t="s">
        <v>54</v>
      </c>
      <c r="W8" s="436" t="s">
        <v>55</v>
      </c>
      <c r="X8" s="434"/>
      <c r="Y8" s="431"/>
    </row>
    <row r="9" s="446" customFormat="true" ht="18" hidden="false" customHeight="true" outlineLevel="0" collapsed="false">
      <c r="A9" s="439" t="s">
        <v>48</v>
      </c>
      <c r="B9" s="440" t="n">
        <f aca="false">B10+B31+B46+B57+B77+B83</f>
        <v>1515513.85177</v>
      </c>
      <c r="C9" s="441" t="n">
        <f aca="false">C10+C31+C46+C57+C77+C83</f>
        <v>1429001.26764</v>
      </c>
      <c r="D9" s="442" t="n">
        <f aca="false">D10+D31+D46+D57+D77+D83</f>
        <v>6048.56062</v>
      </c>
      <c r="E9" s="441" t="n">
        <f aca="false">E10+E31+E46+E57+E77+E83</f>
        <v>6412.58153</v>
      </c>
      <c r="F9" s="442" t="n">
        <f aca="false">SUM(B9:E9)</f>
        <v>2956976.26156</v>
      </c>
      <c r="G9" s="443" t="n">
        <f aca="false">F9/$F$9</f>
        <v>1</v>
      </c>
      <c r="H9" s="440" t="n">
        <f aca="false">H10+H31+H46+H57+H77+H83</f>
        <v>1317204.15864</v>
      </c>
      <c r="I9" s="441" t="n">
        <f aca="false">I10+I31+I46+I57+I77+I83</f>
        <v>1256647.95709</v>
      </c>
      <c r="J9" s="442" t="n">
        <f aca="false">J10+J31+J46+J57+J77+J83</f>
        <v>6626.50808</v>
      </c>
      <c r="K9" s="441" t="n">
        <f aca="false">K10+K31+K46+K57+K77+K83</f>
        <v>4049.95798</v>
      </c>
      <c r="L9" s="442" t="n">
        <f aca="false">SUM(H9:K9)</f>
        <v>2584528.58179</v>
      </c>
      <c r="M9" s="444" t="n">
        <f aca="false">IF(ISERROR(F9/L9-1),"         /0",(F9/L9-1))</f>
        <v>0.144106620601599</v>
      </c>
      <c r="N9" s="440" t="n">
        <f aca="false">N10+N31+N46+N57+N77+N83</f>
        <v>8222223.52996</v>
      </c>
      <c r="O9" s="441" t="n">
        <f aca="false">O10+O31+O46+O57+O77+O83</f>
        <v>7712708.67892</v>
      </c>
      <c r="P9" s="442" t="n">
        <f aca="false">P10+P31+P46+P57+P77+P83</f>
        <v>24154.69707</v>
      </c>
      <c r="Q9" s="441" t="n">
        <f aca="false">Q10+Q31+Q46+Q57+Q77+Q83</f>
        <v>25386.58305</v>
      </c>
      <c r="R9" s="442" t="n">
        <f aca="false">SUM(N9:Q9)</f>
        <v>15984473.489</v>
      </c>
      <c r="S9" s="443" t="n">
        <f aca="false">R9/$R$9</f>
        <v>1</v>
      </c>
      <c r="T9" s="440" t="n">
        <f aca="false">T10+T31+T46+T57+T77+T83</f>
        <v>7255627.73364</v>
      </c>
      <c r="U9" s="441" t="n">
        <f aca="false">U10+U31+U46+U57+U77+U83</f>
        <v>6888811.07681</v>
      </c>
      <c r="V9" s="442" t="n">
        <f aca="false">V10+V31+V46+V57+V77+V83</f>
        <v>23776.57323</v>
      </c>
      <c r="W9" s="441" t="n">
        <f aca="false">W10+W31+W46+W57+W77+W83</f>
        <v>21157.12831</v>
      </c>
      <c r="X9" s="442" t="n">
        <f aca="false">SUM(T9:W9)</f>
        <v>14189372.51199</v>
      </c>
      <c r="Y9" s="445" t="n">
        <f aca="false">IF(ISERROR(R9/X9-1),"         /0",(R9/X9-1))</f>
        <v>0.126510243880985</v>
      </c>
    </row>
    <row r="10" s="454" customFormat="true" ht="19.15" hidden="false" customHeight="true" outlineLevel="0" collapsed="false">
      <c r="A10" s="447" t="s">
        <v>216</v>
      </c>
      <c r="B10" s="448" t="n">
        <f aca="false">SUM(B11:B30)</f>
        <v>412389.49442</v>
      </c>
      <c r="C10" s="449" t="n">
        <f aca="false">SUM(C11:C30)</f>
        <v>396647.77614</v>
      </c>
      <c r="D10" s="450" t="n">
        <f aca="false">SUM(D11:D30)</f>
        <v>4.90032</v>
      </c>
      <c r="E10" s="449" t="n">
        <f aca="false">SUM(E11:E30)</f>
        <v>0</v>
      </c>
      <c r="F10" s="450" t="n">
        <f aca="false">SUM(B10:E10)</f>
        <v>809042.17088</v>
      </c>
      <c r="G10" s="451" t="n">
        <f aca="false">F10/$F$9</f>
        <v>0.273604553880719</v>
      </c>
      <c r="H10" s="448" t="n">
        <f aca="false">SUM(H11:H30)</f>
        <v>391108.01888</v>
      </c>
      <c r="I10" s="449" t="n">
        <f aca="false">SUM(I11:I30)</f>
        <v>384269.6048</v>
      </c>
      <c r="J10" s="450" t="n">
        <f aca="false">SUM(J11:J30)</f>
        <v>143.5984</v>
      </c>
      <c r="K10" s="449" t="n">
        <f aca="false">SUM(K11:K30)</f>
        <v>4.46628</v>
      </c>
      <c r="L10" s="450" t="n">
        <f aca="false">SUM(H10:K10)</f>
        <v>775525.68836</v>
      </c>
      <c r="M10" s="452" t="n">
        <f aca="false">IF(ISERROR(F10/L10-1),"         /0",(F10/L10-1))</f>
        <v>0.0432177592864489</v>
      </c>
      <c r="N10" s="448" t="n">
        <f aca="false">SUM(N11:N30)</f>
        <v>2224406.41339</v>
      </c>
      <c r="O10" s="449" t="n">
        <f aca="false">SUM(O11:O30)</f>
        <v>2124659.02774</v>
      </c>
      <c r="P10" s="450" t="n">
        <f aca="false">SUM(P11:P30)</f>
        <v>2235.97635</v>
      </c>
      <c r="Q10" s="449" t="n">
        <f aca="false">SUM(Q11:Q30)</f>
        <v>679.15918</v>
      </c>
      <c r="R10" s="450" t="n">
        <f aca="false">SUM(N10:Q10)</f>
        <v>4351980.57666</v>
      </c>
      <c r="S10" s="451" t="n">
        <f aca="false">R10/$R$9</f>
        <v>0.272262991937451</v>
      </c>
      <c r="T10" s="448" t="n">
        <f aca="false">SUM(T11:T30)</f>
        <v>2101729.97029</v>
      </c>
      <c r="U10" s="449" t="n">
        <f aca="false">SUM(U11:U30)</f>
        <v>2027743.06389</v>
      </c>
      <c r="V10" s="450" t="n">
        <f aca="false">SUM(V11:V30)</f>
        <v>1951.42436</v>
      </c>
      <c r="W10" s="449" t="n">
        <f aca="false">SUM(W11:W30)</f>
        <v>1057.68447</v>
      </c>
      <c r="X10" s="450" t="n">
        <f aca="false">SUM(T10:W10)</f>
        <v>4132482.14301</v>
      </c>
      <c r="Y10" s="453" t="n">
        <f aca="false">IF(ISERROR(R10/X10-1),"         /0",(R10/X10-1))</f>
        <v>0.0531153979748651</v>
      </c>
    </row>
    <row r="11" customFormat="false" ht="19.15" hidden="false" customHeight="true" outlineLevel="0" collapsed="false">
      <c r="A11" s="455" t="s">
        <v>217</v>
      </c>
      <c r="B11" s="456" t="n">
        <v>80036.7172</v>
      </c>
      <c r="C11" s="457" t="n">
        <v>75449.7524</v>
      </c>
      <c r="D11" s="458" t="n">
        <v>0</v>
      </c>
      <c r="E11" s="457" t="n">
        <v>0</v>
      </c>
      <c r="F11" s="458" t="n">
        <f aca="false">SUM(B11:E11)</f>
        <v>155486.4696</v>
      </c>
      <c r="G11" s="459" t="n">
        <f aca="false">F11/$F$9</f>
        <v>0.0525829279123028</v>
      </c>
      <c r="H11" s="456" t="n">
        <v>77134.7104</v>
      </c>
      <c r="I11" s="457" t="n">
        <v>76320.112</v>
      </c>
      <c r="J11" s="458" t="n">
        <v>0</v>
      </c>
      <c r="K11" s="457" t="n">
        <v>0</v>
      </c>
      <c r="L11" s="458" t="n">
        <f aca="false">SUM(H11:K11)</f>
        <v>153454.8224</v>
      </c>
      <c r="M11" s="460" t="n">
        <f aca="false">IF(ISERROR(F11/L11-1),"         /0",(F11/L11-1))</f>
        <v>0.013239383215369</v>
      </c>
      <c r="N11" s="456" t="n">
        <v>422839.604</v>
      </c>
      <c r="O11" s="457" t="n">
        <v>419227.248</v>
      </c>
      <c r="P11" s="458" t="n">
        <v>160.0104</v>
      </c>
      <c r="Q11" s="457" t="n">
        <v>290.928</v>
      </c>
      <c r="R11" s="458" t="n">
        <f aca="false">SUM(N11:Q11)</f>
        <v>842517.7904</v>
      </c>
      <c r="S11" s="459" t="n">
        <f aca="false">R11/$R$9</f>
        <v>0.0527085106043558</v>
      </c>
      <c r="T11" s="456" t="n">
        <v>414783.3228</v>
      </c>
      <c r="U11" s="457" t="n">
        <v>410167.2652</v>
      </c>
      <c r="V11" s="458" t="n">
        <v>349.1136</v>
      </c>
      <c r="W11" s="457" t="n">
        <v>339.416</v>
      </c>
      <c r="X11" s="458" t="n">
        <f aca="false">SUM(T11:W11)</f>
        <v>825639.1176</v>
      </c>
      <c r="Y11" s="461" t="n">
        <f aca="false">IF(ISERROR(R11/X11-1),"         /0",(R11/X11-1))</f>
        <v>0.020443160262396</v>
      </c>
    </row>
    <row r="12" customFormat="false" ht="19.15" hidden="false" customHeight="true" outlineLevel="0" collapsed="false">
      <c r="A12" s="455" t="s">
        <v>218</v>
      </c>
      <c r="B12" s="456" t="n">
        <v>54778.13748</v>
      </c>
      <c r="C12" s="457" t="n">
        <v>50367.54404</v>
      </c>
      <c r="D12" s="458" t="n">
        <v>0</v>
      </c>
      <c r="E12" s="457" t="n">
        <v>0</v>
      </c>
      <c r="F12" s="458" t="n">
        <f aca="false">SUM(B12:E12)</f>
        <v>105145.68152</v>
      </c>
      <c r="G12" s="459" t="n">
        <f aca="false">F12/$F$9</f>
        <v>0.0355585139072198</v>
      </c>
      <c r="H12" s="456" t="n">
        <v>55681.75184</v>
      </c>
      <c r="I12" s="457" t="n">
        <v>52744.01</v>
      </c>
      <c r="J12" s="458"/>
      <c r="K12" s="457"/>
      <c r="L12" s="458" t="n">
        <f aca="false">SUM(H12:K12)</f>
        <v>108425.76184</v>
      </c>
      <c r="M12" s="460" t="n">
        <f aca="false">IF(ISERROR(F12/L12-1),"         /0",(F12/L12-1))</f>
        <v>-0.0302518540274616</v>
      </c>
      <c r="N12" s="456" t="n">
        <v>302356.53008</v>
      </c>
      <c r="O12" s="457" t="n">
        <v>278090.3048</v>
      </c>
      <c r="P12" s="458"/>
      <c r="Q12" s="457"/>
      <c r="R12" s="458" t="n">
        <f aca="false">SUM(N12:Q12)</f>
        <v>580446.83488</v>
      </c>
      <c r="S12" s="459" t="n">
        <f aca="false">R12/$R$9</f>
        <v>0.036313165727945</v>
      </c>
      <c r="T12" s="456" t="n">
        <v>307248.7858</v>
      </c>
      <c r="U12" s="457" t="n">
        <v>286358.17716</v>
      </c>
      <c r="V12" s="458" t="n">
        <v>469.72024</v>
      </c>
      <c r="W12" s="457" t="n">
        <v>449.81684</v>
      </c>
      <c r="X12" s="458" t="n">
        <f aca="false">SUM(T12:W12)</f>
        <v>594526.50004</v>
      </c>
      <c r="Y12" s="461" t="n">
        <f aca="false">IF(ISERROR(R12/X12-1),"         /0",(R12/X12-1))</f>
        <v>-0.0236821490026983</v>
      </c>
    </row>
    <row r="13" customFormat="false" ht="19.15" hidden="false" customHeight="true" outlineLevel="0" collapsed="false">
      <c r="A13" s="455" t="s">
        <v>219</v>
      </c>
      <c r="B13" s="456" t="n">
        <v>35002.98576</v>
      </c>
      <c r="C13" s="457" t="n">
        <v>32991.4044</v>
      </c>
      <c r="D13" s="458" t="n">
        <v>4.90032</v>
      </c>
      <c r="E13" s="457" t="n">
        <v>0</v>
      </c>
      <c r="F13" s="458" t="n">
        <f aca="false">SUM(B13:E13)</f>
        <v>67999.29048</v>
      </c>
      <c r="G13" s="459" t="n">
        <f aca="false">F13/$F$9</f>
        <v>0.0229962246785593</v>
      </c>
      <c r="H13" s="456" t="n">
        <v>31197.88728</v>
      </c>
      <c r="I13" s="457" t="n">
        <v>29004.99408</v>
      </c>
      <c r="J13" s="458"/>
      <c r="K13" s="457"/>
      <c r="L13" s="458" t="n">
        <f aca="false">SUM(H13:K13)</f>
        <v>60202.88136</v>
      </c>
      <c r="M13" s="460" t="n">
        <f aca="false">IF(ISERROR(F13/L13-1),"         /0",(F13/L13-1))</f>
        <v>0.129502258760327</v>
      </c>
      <c r="N13" s="456" t="n">
        <v>196527.3336</v>
      </c>
      <c r="O13" s="457" t="n">
        <v>187111.36872</v>
      </c>
      <c r="P13" s="458" t="n">
        <v>24.5016</v>
      </c>
      <c r="Q13" s="457" t="n">
        <v>0</v>
      </c>
      <c r="R13" s="458" t="n">
        <f aca="false">SUM(N13:Q13)</f>
        <v>383663.20392</v>
      </c>
      <c r="S13" s="459" t="n">
        <f aca="false">R13/$R$9</f>
        <v>0.0240022421873341</v>
      </c>
      <c r="T13" s="456" t="n">
        <v>186444.9252</v>
      </c>
      <c r="U13" s="457" t="n">
        <v>179792.7408</v>
      </c>
      <c r="V13" s="458" t="n">
        <v>355.2732</v>
      </c>
      <c r="W13" s="457"/>
      <c r="X13" s="458" t="n">
        <f aca="false">SUM(T13:W13)</f>
        <v>366592.9392</v>
      </c>
      <c r="Y13" s="461" t="n">
        <f aca="false">IF(ISERROR(R13/X13-1),"         /0",(R13/X13-1))</f>
        <v>0.0465646303970058</v>
      </c>
    </row>
    <row r="14" customFormat="false" ht="19.15" hidden="false" customHeight="true" outlineLevel="0" collapsed="false">
      <c r="A14" s="455" t="s">
        <v>220</v>
      </c>
      <c r="B14" s="456" t="n">
        <v>28964.99325</v>
      </c>
      <c r="C14" s="457" t="n">
        <v>29236.86425</v>
      </c>
      <c r="D14" s="458" t="n">
        <v>0</v>
      </c>
      <c r="E14" s="457" t="n">
        <v>0</v>
      </c>
      <c r="F14" s="458" t="n">
        <f aca="false">SUM(B14:E14)</f>
        <v>58201.8575</v>
      </c>
      <c r="G14" s="459" t="n">
        <f aca="false">F14/$F$9</f>
        <v>0.0196828964292377</v>
      </c>
      <c r="H14" s="456" t="n">
        <v>29748.411</v>
      </c>
      <c r="I14" s="457" t="n">
        <v>31433.29575</v>
      </c>
      <c r="J14" s="458"/>
      <c r="K14" s="457"/>
      <c r="L14" s="458" t="n">
        <f aca="false">SUM(H14:K14)</f>
        <v>61181.70675</v>
      </c>
      <c r="M14" s="460" t="n">
        <f aca="false">IF(ISERROR(F14/L14-1),"         /0",(F14/L14-1))</f>
        <v>-0.0487049055721218</v>
      </c>
      <c r="N14" s="456" t="n">
        <v>170384.4175</v>
      </c>
      <c r="O14" s="457" t="n">
        <v>166342.125</v>
      </c>
      <c r="P14" s="458" t="n">
        <v>1520.33125</v>
      </c>
      <c r="Q14" s="457"/>
      <c r="R14" s="458" t="n">
        <f aca="false">SUM(N14:Q14)</f>
        <v>338246.87375</v>
      </c>
      <c r="S14" s="459" t="n">
        <f aca="false">R14/$R$9</f>
        <v>0.0211609643559902</v>
      </c>
      <c r="T14" s="456" t="n">
        <v>170870.9235</v>
      </c>
      <c r="U14" s="457" t="n">
        <v>165208.13675</v>
      </c>
      <c r="V14" s="458" t="n">
        <v>0</v>
      </c>
      <c r="W14" s="457"/>
      <c r="X14" s="458" t="n">
        <f aca="false">SUM(T14:W14)</f>
        <v>336079.06025</v>
      </c>
      <c r="Y14" s="461" t="n">
        <f aca="false">IF(ISERROR(R14/X14-1),"         /0",(R14/X14-1))</f>
        <v>0.00645030814590886</v>
      </c>
    </row>
    <row r="15" customFormat="false" ht="19.15" hidden="false" customHeight="true" outlineLevel="0" collapsed="false">
      <c r="A15" s="455" t="s">
        <v>221</v>
      </c>
      <c r="B15" s="456" t="n">
        <v>26015.57178</v>
      </c>
      <c r="C15" s="457" t="n">
        <v>26462.71056</v>
      </c>
      <c r="D15" s="458" t="n">
        <v>0</v>
      </c>
      <c r="E15" s="457" t="n">
        <v>0</v>
      </c>
      <c r="F15" s="458" t="n">
        <f aca="false">SUM(B15:E15)</f>
        <v>52478.28234</v>
      </c>
      <c r="G15" s="459" t="n">
        <f aca="false">F15/$F$9</f>
        <v>0.0177472788747767</v>
      </c>
      <c r="H15" s="456" t="n">
        <v>26682.57438</v>
      </c>
      <c r="I15" s="457" t="n">
        <v>25573.37376</v>
      </c>
      <c r="J15" s="458" t="n">
        <v>4.46628</v>
      </c>
      <c r="K15" s="457" t="n">
        <v>4.46628</v>
      </c>
      <c r="L15" s="458" t="n">
        <f aca="false">SUM(H15:K15)</f>
        <v>52264.8807</v>
      </c>
      <c r="M15" s="460" t="n">
        <f aca="false">IF(ISERROR(F15/L15-1),"         /0",(F15/L15-1))</f>
        <v>0.00408307906077354</v>
      </c>
      <c r="N15" s="456" t="n">
        <v>117822.30372</v>
      </c>
      <c r="O15" s="457" t="n">
        <v>114190.84512</v>
      </c>
      <c r="P15" s="458" t="n">
        <v>0</v>
      </c>
      <c r="Q15" s="457" t="n">
        <v>0</v>
      </c>
      <c r="R15" s="458" t="n">
        <f aca="false">SUM(N15:Q15)</f>
        <v>232013.14884</v>
      </c>
      <c r="S15" s="459" t="n">
        <f aca="false">R15/$R$9</f>
        <v>0.0145149071691141</v>
      </c>
      <c r="T15" s="456" t="n">
        <v>123966.13878</v>
      </c>
      <c r="U15" s="457" t="n">
        <v>120025.88268</v>
      </c>
      <c r="V15" s="458" t="n">
        <v>9.40704</v>
      </c>
      <c r="W15" s="457" t="n">
        <v>9.40704</v>
      </c>
      <c r="X15" s="458" t="n">
        <f aca="false">SUM(T15:W15)</f>
        <v>244010.83554</v>
      </c>
      <c r="Y15" s="461" t="n">
        <f aca="false">IF(ISERROR(R15/X15-1),"         /0",(R15/X15-1))</f>
        <v>-0.04916866365155</v>
      </c>
    </row>
    <row r="16" customFormat="false" ht="19.15" hidden="false" customHeight="true" outlineLevel="0" collapsed="false">
      <c r="A16" s="455" t="s">
        <v>222</v>
      </c>
      <c r="B16" s="456" t="n">
        <v>26444.38725</v>
      </c>
      <c r="C16" s="457" t="n">
        <v>25222.61556</v>
      </c>
      <c r="D16" s="458" t="n">
        <v>0</v>
      </c>
      <c r="E16" s="457" t="n">
        <v>0</v>
      </c>
      <c r="F16" s="458" t="n">
        <f aca="false">SUM(B16:E16)</f>
        <v>51667.00281</v>
      </c>
      <c r="G16" s="459" t="n">
        <f aca="false">F16/$F$9</f>
        <v>0.0174729176833981</v>
      </c>
      <c r="H16" s="456" t="n">
        <v>25695.47127</v>
      </c>
      <c r="I16" s="457" t="n">
        <v>24304.23684</v>
      </c>
      <c r="J16" s="458"/>
      <c r="K16" s="457"/>
      <c r="L16" s="458" t="n">
        <f aca="false">SUM(H16:K16)</f>
        <v>49999.70811</v>
      </c>
      <c r="M16" s="460" t="n">
        <f aca="false">IF(ISERROR(F16/L16-1),"         /0",(F16/L16-1))</f>
        <v>0.0333460886677965</v>
      </c>
      <c r="N16" s="456" t="n">
        <v>137242.95324</v>
      </c>
      <c r="O16" s="457" t="n">
        <v>135315.99789</v>
      </c>
      <c r="P16" s="458"/>
      <c r="Q16" s="457"/>
      <c r="R16" s="458" t="n">
        <f aca="false">SUM(N16:Q16)</f>
        <v>272558.95113</v>
      </c>
      <c r="S16" s="459" t="n">
        <f aca="false">R16/$R$9</f>
        <v>0.0170514813213939</v>
      </c>
      <c r="T16" s="456" t="n">
        <v>127381.31508</v>
      </c>
      <c r="U16" s="457" t="n">
        <v>123907.32891</v>
      </c>
      <c r="V16" s="458"/>
      <c r="W16" s="457"/>
      <c r="X16" s="458" t="n">
        <f aca="false">SUM(T16:W16)</f>
        <v>251288.64399</v>
      </c>
      <c r="Y16" s="461" t="n">
        <f aca="false">IF(ISERROR(R16/X16-1),"         /0",(R16/X16-1))</f>
        <v>0.0846449198907948</v>
      </c>
    </row>
    <row r="17" customFormat="false" ht="19.15" hidden="false" customHeight="true" outlineLevel="0" collapsed="false">
      <c r="A17" s="455" t="s">
        <v>223</v>
      </c>
      <c r="B17" s="456" t="n">
        <v>18997.34145</v>
      </c>
      <c r="C17" s="457" t="n">
        <v>19466.84325</v>
      </c>
      <c r="D17" s="458" t="n">
        <v>0</v>
      </c>
      <c r="E17" s="457" t="n">
        <v>0</v>
      </c>
      <c r="F17" s="458" t="n">
        <f aca="false">SUM(B17:E17)</f>
        <v>38464.1847</v>
      </c>
      <c r="G17" s="459" t="n">
        <f aca="false">F17/$F$9</f>
        <v>0.0130079450417054</v>
      </c>
      <c r="H17" s="456" t="n">
        <v>18358.01985</v>
      </c>
      <c r="I17" s="457" t="n">
        <v>19399.4148</v>
      </c>
      <c r="J17" s="458"/>
      <c r="K17" s="457"/>
      <c r="L17" s="458" t="n">
        <f aca="false">SUM(H17:K17)</f>
        <v>37757.43465</v>
      </c>
      <c r="M17" s="460" t="n">
        <f aca="false">IF(ISERROR(F17/L17-1),"         /0",(F17/L17-1))</f>
        <v>0.018718169191084</v>
      </c>
      <c r="N17" s="456" t="n">
        <v>104946.13905</v>
      </c>
      <c r="O17" s="457" t="n">
        <v>101005.32075</v>
      </c>
      <c r="P17" s="458"/>
      <c r="Q17" s="457"/>
      <c r="R17" s="458" t="n">
        <f aca="false">SUM(N17:Q17)</f>
        <v>205951.4598</v>
      </c>
      <c r="S17" s="459" t="n">
        <f aca="false">R17/$R$9</f>
        <v>0.0128844694160073</v>
      </c>
      <c r="T17" s="456" t="n">
        <v>101452.3464</v>
      </c>
      <c r="U17" s="457" t="n">
        <v>101759.52045</v>
      </c>
      <c r="V17" s="458" t="n">
        <v>352.12635</v>
      </c>
      <c r="W17" s="457"/>
      <c r="X17" s="458" t="n">
        <f aca="false">SUM(T17:W17)</f>
        <v>203563.9932</v>
      </c>
      <c r="Y17" s="461" t="n">
        <f aca="false">IF(ISERROR(R17/X17-1),"         /0",(R17/X17-1))</f>
        <v>0.0117283344783592</v>
      </c>
    </row>
    <row r="18" customFormat="false" ht="19.15" hidden="false" customHeight="true" outlineLevel="0" collapsed="false">
      <c r="A18" s="455" t="s">
        <v>224</v>
      </c>
      <c r="B18" s="456" t="n">
        <v>17057.87592</v>
      </c>
      <c r="C18" s="457" t="n">
        <v>16784.38266</v>
      </c>
      <c r="D18" s="458" t="n">
        <v>0</v>
      </c>
      <c r="E18" s="457" t="n">
        <v>0</v>
      </c>
      <c r="F18" s="458" t="n">
        <f aca="false">SUM(B18:E18)</f>
        <v>33842.25858</v>
      </c>
      <c r="G18" s="459" t="n">
        <f aca="false">F18/$F$9</f>
        <v>0.0114448867987009</v>
      </c>
      <c r="H18" s="456" t="n">
        <v>18786.62344</v>
      </c>
      <c r="I18" s="457" t="n">
        <v>17864.84986</v>
      </c>
      <c r="J18" s="458"/>
      <c r="K18" s="457"/>
      <c r="L18" s="458" t="n">
        <f aca="false">SUM(H18:K18)</f>
        <v>36651.4733</v>
      </c>
      <c r="M18" s="460" t="n">
        <f aca="false">IF(ISERROR(F18/L18-1),"         /0",(F18/L18-1))</f>
        <v>-0.0766467065868265</v>
      </c>
      <c r="N18" s="456" t="n">
        <v>95020.33732</v>
      </c>
      <c r="O18" s="457" t="n">
        <v>87625.88992</v>
      </c>
      <c r="P18" s="458"/>
      <c r="Q18" s="457"/>
      <c r="R18" s="458" t="n">
        <f aca="false">SUM(N18:Q18)</f>
        <v>182646.22724</v>
      </c>
      <c r="S18" s="459" t="n">
        <f aca="false">R18/$R$9</f>
        <v>0.0114264775355717</v>
      </c>
      <c r="T18" s="456" t="n">
        <v>77817.27362</v>
      </c>
      <c r="U18" s="457" t="n">
        <v>73660.85136</v>
      </c>
      <c r="V18" s="458"/>
      <c r="W18" s="457"/>
      <c r="X18" s="458" t="n">
        <f aca="false">SUM(T18:W18)</f>
        <v>151478.12498</v>
      </c>
      <c r="Y18" s="461" t="n">
        <f aca="false">IF(ISERROR(R18/X18-1),"         /0",(R18/X18-1))</f>
        <v>0.205759757483895</v>
      </c>
    </row>
    <row r="19" customFormat="false" ht="19.15" hidden="false" customHeight="true" outlineLevel="0" collapsed="false">
      <c r="A19" s="455" t="s">
        <v>225</v>
      </c>
      <c r="B19" s="456" t="n">
        <v>16948.8</v>
      </c>
      <c r="C19" s="457" t="n">
        <v>16589.48544</v>
      </c>
      <c r="D19" s="458" t="n">
        <v>0</v>
      </c>
      <c r="E19" s="457" t="n">
        <v>0</v>
      </c>
      <c r="F19" s="458" t="n">
        <f aca="false">SUM(B19:E19)</f>
        <v>33538.28544</v>
      </c>
      <c r="G19" s="459" t="n">
        <f aca="false">F19/$F$9</f>
        <v>0.0113420881580924</v>
      </c>
      <c r="H19" s="456" t="n">
        <v>16765.75296</v>
      </c>
      <c r="I19" s="457" t="n">
        <v>16621.1232</v>
      </c>
      <c r="J19" s="458" t="n">
        <v>0</v>
      </c>
      <c r="K19" s="457" t="n">
        <v>0</v>
      </c>
      <c r="L19" s="458" t="n">
        <f aca="false">SUM(H19:K19)</f>
        <v>33386.87616</v>
      </c>
      <c r="M19" s="460" t="n">
        <f aca="false">IF(ISERROR(F19/L19-1),"         /0",(F19/L19-1))</f>
        <v>0.00453499390821732</v>
      </c>
      <c r="N19" s="456" t="n">
        <v>106384.22784</v>
      </c>
      <c r="O19" s="457" t="n">
        <v>99878.14848</v>
      </c>
      <c r="P19" s="458" t="n">
        <v>2.25984</v>
      </c>
      <c r="Q19" s="457" t="n">
        <v>0</v>
      </c>
      <c r="R19" s="458" t="n">
        <f aca="false">SUM(N19:Q19)</f>
        <v>206264.63616</v>
      </c>
      <c r="S19" s="459" t="n">
        <f aca="false">R19/$R$9</f>
        <v>0.0129040619512394</v>
      </c>
      <c r="T19" s="456" t="n">
        <v>102791.08224</v>
      </c>
      <c r="U19" s="457" t="n">
        <v>98138.07168</v>
      </c>
      <c r="V19" s="458" t="n">
        <v>9.03936</v>
      </c>
      <c r="W19" s="457" t="n">
        <v>0</v>
      </c>
      <c r="X19" s="458" t="n">
        <f aca="false">SUM(T19:W19)</f>
        <v>200938.19328</v>
      </c>
      <c r="Y19" s="461" t="n">
        <f aca="false">IF(ISERROR(R19/X19-1),"         /0",(R19/X19-1))</f>
        <v>0.0265078668870971</v>
      </c>
    </row>
    <row r="20" customFormat="false" ht="19.15" hidden="false" customHeight="true" outlineLevel="0" collapsed="false">
      <c r="A20" s="455" t="s">
        <v>226</v>
      </c>
      <c r="B20" s="456" t="n">
        <v>17541.09805</v>
      </c>
      <c r="C20" s="457" t="n">
        <v>15652.52535</v>
      </c>
      <c r="D20" s="458" t="n">
        <v>0</v>
      </c>
      <c r="E20" s="457" t="n">
        <v>0</v>
      </c>
      <c r="F20" s="458" t="n">
        <f aca="false">SUM(B20:E20)</f>
        <v>33193.6234</v>
      </c>
      <c r="G20" s="459" t="n">
        <f aca="false">F20/$F$9</f>
        <v>0.0112255292108731</v>
      </c>
      <c r="H20" s="456" t="n">
        <v>15448.0025</v>
      </c>
      <c r="I20" s="457" t="n">
        <v>14090.3189</v>
      </c>
      <c r="J20" s="458"/>
      <c r="K20" s="457"/>
      <c r="L20" s="458" t="n">
        <f aca="false">SUM(H20:K20)</f>
        <v>29538.3214</v>
      </c>
      <c r="M20" s="460" t="n">
        <f aca="false">IF(ISERROR(F20/L20-1),"         /0",(F20/L20-1))</f>
        <v>0.123747790218032</v>
      </c>
      <c r="N20" s="456" t="n">
        <v>88497.47235</v>
      </c>
      <c r="O20" s="457" t="n">
        <v>76822.2637</v>
      </c>
      <c r="P20" s="458"/>
      <c r="Q20" s="457"/>
      <c r="R20" s="458" t="n">
        <f aca="false">SUM(N20:Q20)</f>
        <v>165319.73605</v>
      </c>
      <c r="S20" s="459" t="n">
        <f aca="false">R20/$R$9</f>
        <v>0.0103425199562418</v>
      </c>
      <c r="T20" s="456" t="n">
        <v>81439.25825</v>
      </c>
      <c r="U20" s="457" t="n">
        <v>69550.82365</v>
      </c>
      <c r="V20" s="458"/>
      <c r="W20" s="457"/>
      <c r="X20" s="458" t="n">
        <f aca="false">SUM(T20:W20)</f>
        <v>150990.0819</v>
      </c>
      <c r="Y20" s="461" t="n">
        <f aca="false">IF(ISERROR(R20/X20-1),"         /0",(R20/X20-1))</f>
        <v>0.094904605452764</v>
      </c>
    </row>
    <row r="21" customFormat="false" ht="19.15" hidden="false" customHeight="true" outlineLevel="0" collapsed="false">
      <c r="A21" s="455" t="s">
        <v>227</v>
      </c>
      <c r="B21" s="456" t="n">
        <v>13474.26308</v>
      </c>
      <c r="C21" s="457" t="n">
        <v>12656.82892</v>
      </c>
      <c r="D21" s="458" t="n">
        <v>0</v>
      </c>
      <c r="E21" s="457" t="n">
        <v>0</v>
      </c>
      <c r="F21" s="458" t="n">
        <f aca="false">SUM(B21:E21)</f>
        <v>26131.092</v>
      </c>
      <c r="G21" s="459" t="n">
        <f aca="false">F21/$F$9</f>
        <v>0.00883709901215579</v>
      </c>
      <c r="H21" s="456" t="n">
        <v>8492.6049</v>
      </c>
      <c r="I21" s="457" t="n">
        <v>8562.95784</v>
      </c>
      <c r="J21" s="458"/>
      <c r="K21" s="457"/>
      <c r="L21" s="458" t="n">
        <f aca="false">SUM(H21:K21)</f>
        <v>17055.56274</v>
      </c>
      <c r="M21" s="460" t="n">
        <f aca="false">IF(ISERROR(F21/L21-1),"         /0",(F21/L21-1))</f>
        <v>0.532115497937536</v>
      </c>
      <c r="N21" s="456" t="n">
        <v>74255.8531</v>
      </c>
      <c r="O21" s="457" t="n">
        <v>70182.08286</v>
      </c>
      <c r="P21" s="458"/>
      <c r="Q21" s="457"/>
      <c r="R21" s="458" t="n">
        <f aca="false">SUM(N21:Q21)</f>
        <v>144437.93596</v>
      </c>
      <c r="S21" s="459" t="n">
        <f aca="false">R21/$R$9</f>
        <v>0.00903613973018239</v>
      </c>
      <c r="T21" s="456" t="n">
        <v>40496.49232</v>
      </c>
      <c r="U21" s="457" t="n">
        <v>38483.05818</v>
      </c>
      <c r="V21" s="458"/>
      <c r="W21" s="457"/>
      <c r="X21" s="458" t="n">
        <f aca="false">SUM(T21:W21)</f>
        <v>78979.5505</v>
      </c>
      <c r="Y21" s="461" t="n">
        <f aca="false">IF(ISERROR(R21/X21-1),"         /0",(R21/X21-1))</f>
        <v>0.828801696712619</v>
      </c>
    </row>
    <row r="22" customFormat="false" ht="19.15" hidden="false" customHeight="true" outlineLevel="0" collapsed="false">
      <c r="A22" s="455" t="s">
        <v>228</v>
      </c>
      <c r="B22" s="456" t="n">
        <v>12239.7622</v>
      </c>
      <c r="C22" s="457" t="n">
        <v>12201.6914</v>
      </c>
      <c r="D22" s="458" t="n">
        <v>0</v>
      </c>
      <c r="E22" s="457" t="n">
        <v>0</v>
      </c>
      <c r="F22" s="458" t="n">
        <f aca="false">SUM(B22:E22)</f>
        <v>24441.4536</v>
      </c>
      <c r="G22" s="459" t="n">
        <f aca="false">F22/$F$9</f>
        <v>0.00826569151661215</v>
      </c>
      <c r="H22" s="456" t="n">
        <v>12376.81708</v>
      </c>
      <c r="I22" s="457" t="n">
        <v>12593.82064</v>
      </c>
      <c r="J22" s="458"/>
      <c r="K22" s="457"/>
      <c r="L22" s="458" t="n">
        <f aca="false">SUM(H22:K22)</f>
        <v>24970.63772</v>
      </c>
      <c r="M22" s="460" t="n">
        <f aca="false">IF(ISERROR(F22/L22-1),"         /0",(F22/L22-1))</f>
        <v>-0.021192254916908</v>
      </c>
      <c r="N22" s="456" t="n">
        <v>71489.34824</v>
      </c>
      <c r="O22" s="457" t="n">
        <v>68219.06652</v>
      </c>
      <c r="P22" s="458"/>
      <c r="Q22" s="457"/>
      <c r="R22" s="458" t="n">
        <f aca="false">SUM(N22:Q22)</f>
        <v>139708.41476</v>
      </c>
      <c r="S22" s="459" t="n">
        <f aca="false">R22/$R$9</f>
        <v>0.00874025752904172</v>
      </c>
      <c r="T22" s="456" t="n">
        <v>69304.08432</v>
      </c>
      <c r="U22" s="457" t="n">
        <v>66863.74604</v>
      </c>
      <c r="V22" s="458"/>
      <c r="W22" s="457"/>
      <c r="X22" s="458" t="n">
        <f aca="false">SUM(T22:W22)</f>
        <v>136167.83036</v>
      </c>
      <c r="Y22" s="461" t="n">
        <f aca="false">IF(ISERROR(R22/X22-1),"         /0",(R22/X22-1))</f>
        <v>0.0260016216065087</v>
      </c>
    </row>
    <row r="23" customFormat="false" ht="19.15" hidden="false" customHeight="true" outlineLevel="0" collapsed="false">
      <c r="A23" s="455" t="s">
        <v>229</v>
      </c>
      <c r="B23" s="456" t="n">
        <v>12377.67885</v>
      </c>
      <c r="C23" s="457" t="n">
        <v>11632.22766</v>
      </c>
      <c r="D23" s="458" t="n">
        <v>0</v>
      </c>
      <c r="E23" s="457" t="n">
        <v>0</v>
      </c>
      <c r="F23" s="458" t="n">
        <f aca="false">SUM(B23:E23)</f>
        <v>24009.90651</v>
      </c>
      <c r="G23" s="459" t="n">
        <f aca="false">F23/$F$9</f>
        <v>0.0081197494961739</v>
      </c>
      <c r="H23" s="456" t="n">
        <v>13107.18456</v>
      </c>
      <c r="I23" s="457" t="n">
        <v>13151.03463</v>
      </c>
      <c r="J23" s="458" t="n">
        <v>135.53658</v>
      </c>
      <c r="K23" s="457"/>
      <c r="L23" s="458" t="n">
        <f aca="false">SUM(H23:K23)</f>
        <v>26393.75577</v>
      </c>
      <c r="M23" s="460" t="n">
        <f aca="false">IF(ISERROR(F23/L23-1),"         /0",(F23/L23-1))</f>
        <v>-0.0903186829784021</v>
      </c>
      <c r="N23" s="456" t="n">
        <v>74856.05586</v>
      </c>
      <c r="O23" s="457" t="n">
        <v>66389.00598</v>
      </c>
      <c r="P23" s="458" t="n">
        <v>470.39166</v>
      </c>
      <c r="Q23" s="457" t="n">
        <v>334.85508</v>
      </c>
      <c r="R23" s="458" t="n">
        <f aca="false">SUM(N23:Q23)</f>
        <v>142050.30858</v>
      </c>
      <c r="S23" s="459" t="n">
        <f aca="false">R23/$R$9</f>
        <v>0.00888676806763479</v>
      </c>
      <c r="T23" s="456" t="n">
        <v>75625.42527</v>
      </c>
      <c r="U23" s="457" t="n">
        <v>72978.47559</v>
      </c>
      <c r="V23" s="458" t="n">
        <v>135.53658</v>
      </c>
      <c r="W23" s="457"/>
      <c r="X23" s="458" t="n">
        <f aca="false">SUM(T23:W23)</f>
        <v>148739.43744</v>
      </c>
      <c r="Y23" s="461" t="n">
        <f aca="false">IF(ISERROR(R23/X23-1),"         /0",(R23/X23-1))</f>
        <v>-0.0449721269296742</v>
      </c>
    </row>
    <row r="24" customFormat="false" ht="19.15" hidden="false" customHeight="true" outlineLevel="0" collapsed="false">
      <c r="A24" s="455" t="s">
        <v>230</v>
      </c>
      <c r="B24" s="456" t="n">
        <v>10410.88607</v>
      </c>
      <c r="C24" s="457" t="n">
        <v>10241.89569</v>
      </c>
      <c r="D24" s="458" t="n">
        <v>0</v>
      </c>
      <c r="E24" s="457" t="n">
        <v>0</v>
      </c>
      <c r="F24" s="458" t="n">
        <f aca="false">SUM(B24:E24)</f>
        <v>20652.78176</v>
      </c>
      <c r="G24" s="459" t="n">
        <f aca="false">F24/$F$9</f>
        <v>0.00698442595853113</v>
      </c>
      <c r="H24" s="456" t="n">
        <v>3856.21665</v>
      </c>
      <c r="I24" s="457" t="n">
        <v>4080.9379</v>
      </c>
      <c r="J24" s="458" t="n">
        <v>3.59554</v>
      </c>
      <c r="K24" s="457"/>
      <c r="L24" s="458" t="n">
        <f aca="false">SUM(H24:K24)</f>
        <v>7940.75009</v>
      </c>
      <c r="M24" s="460" t="n">
        <f aca="false">IF(ISERROR(F24/L24-1),"         /0",(F24/L24-1))</f>
        <v>1.60086031242925</v>
      </c>
      <c r="N24" s="456" t="n">
        <v>60131.81096</v>
      </c>
      <c r="O24" s="457" t="n">
        <v>59227.53265</v>
      </c>
      <c r="P24" s="458" t="n">
        <v>14.38216</v>
      </c>
      <c r="Q24" s="457" t="n">
        <v>5.39331</v>
      </c>
      <c r="R24" s="458" t="n">
        <f aca="false">SUM(N24:Q24)</f>
        <v>119379.11908</v>
      </c>
      <c r="S24" s="459" t="n">
        <f aca="false">R24/$R$9</f>
        <v>0.00746844237078893</v>
      </c>
      <c r="T24" s="456" t="n">
        <v>25048.32941</v>
      </c>
      <c r="U24" s="457" t="n">
        <v>25914.85455</v>
      </c>
      <c r="V24" s="458" t="n">
        <v>3.59554</v>
      </c>
      <c r="W24" s="457"/>
      <c r="X24" s="458" t="n">
        <f aca="false">SUM(T24:W24)</f>
        <v>50966.7795</v>
      </c>
      <c r="Y24" s="461" t="n">
        <f aca="false">IF(ISERROR(R24/X24-1),"         /0",(R24/X24-1))</f>
        <v>1.34229276895944</v>
      </c>
    </row>
    <row r="25" customFormat="false" ht="19.15" hidden="false" customHeight="true" outlineLevel="0" collapsed="false">
      <c r="A25" s="455" t="s">
        <v>231</v>
      </c>
      <c r="B25" s="456" t="n">
        <v>9731.7381</v>
      </c>
      <c r="C25" s="457" t="n">
        <v>10349.04332</v>
      </c>
      <c r="D25" s="458" t="n">
        <v>0</v>
      </c>
      <c r="E25" s="457" t="n">
        <v>0</v>
      </c>
      <c r="F25" s="458" t="n">
        <f aca="false">SUM(B25:E25)</f>
        <v>20080.78142</v>
      </c>
      <c r="G25" s="459" t="n">
        <f aca="false">F25/$F$9</f>
        <v>0.00679098499404458</v>
      </c>
      <c r="H25" s="456" t="n">
        <v>5564.49068</v>
      </c>
      <c r="I25" s="457" t="n">
        <v>5908.99246</v>
      </c>
      <c r="J25" s="458"/>
      <c r="K25" s="457"/>
      <c r="L25" s="458" t="n">
        <f aca="false">SUM(H25:K25)</f>
        <v>11473.48314</v>
      </c>
      <c r="M25" s="460" t="n">
        <f aca="false">IF(ISERROR(F25/L25-1),"         /0",(F25/L25-1))</f>
        <v>0.750190519737845</v>
      </c>
      <c r="N25" s="456" t="n">
        <v>34924.08654</v>
      </c>
      <c r="O25" s="457" t="n">
        <v>37477.24694</v>
      </c>
      <c r="P25" s="458" t="n">
        <v>8.7437</v>
      </c>
      <c r="Q25" s="457" t="n">
        <v>0</v>
      </c>
      <c r="R25" s="458" t="n">
        <f aca="false">SUM(N25:Q25)</f>
        <v>72410.07718</v>
      </c>
      <c r="S25" s="459" t="n">
        <f aca="false">R25/$R$9</f>
        <v>0.00453002579220581</v>
      </c>
      <c r="T25" s="456" t="n">
        <v>30043.3532</v>
      </c>
      <c r="U25" s="457" t="n">
        <v>32601.75982</v>
      </c>
      <c r="V25" s="458"/>
      <c r="W25" s="457"/>
      <c r="X25" s="458" t="n">
        <f aca="false">SUM(T25:W25)</f>
        <v>62645.11302</v>
      </c>
      <c r="Y25" s="461" t="n">
        <f aca="false">IF(ISERROR(R25/X25-1),"         /0",(R25/X25-1))</f>
        <v>0.155877508863021</v>
      </c>
    </row>
    <row r="26" customFormat="false" ht="19.15" hidden="false" customHeight="true" outlineLevel="0" collapsed="false">
      <c r="A26" s="455" t="s">
        <v>232</v>
      </c>
      <c r="B26" s="456" t="n">
        <v>10399.872</v>
      </c>
      <c r="C26" s="457" t="n">
        <v>9187.20768</v>
      </c>
      <c r="D26" s="458" t="n">
        <v>0</v>
      </c>
      <c r="E26" s="457" t="n">
        <v>0</v>
      </c>
      <c r="F26" s="458" t="n">
        <f aca="false">SUM(B26:E26)</f>
        <v>19587.07968</v>
      </c>
      <c r="G26" s="459" t="n">
        <f aca="false">F26/$F$9</f>
        <v>0.00662402330875207</v>
      </c>
      <c r="H26" s="456" t="n">
        <v>12205.1328</v>
      </c>
      <c r="I26" s="457" t="n">
        <v>12264</v>
      </c>
      <c r="J26" s="458"/>
      <c r="K26" s="457"/>
      <c r="L26" s="458" t="n">
        <f aca="false">SUM(H26:K26)</f>
        <v>24469.1328</v>
      </c>
      <c r="M26" s="460" t="n">
        <f aca="false">IF(ISERROR(F26/L26-1),"         /0",(F26/L26-1))</f>
        <v>-0.199518845228549</v>
      </c>
      <c r="N26" s="456" t="n">
        <v>51508.8</v>
      </c>
      <c r="O26" s="457" t="n">
        <v>42254.87616</v>
      </c>
      <c r="P26" s="458"/>
      <c r="Q26" s="457"/>
      <c r="R26" s="458" t="n">
        <f aca="false">SUM(N26:Q26)</f>
        <v>93763.67616</v>
      </c>
      <c r="S26" s="459" t="n">
        <f aca="false">R26/$R$9</f>
        <v>0.00586592209149242</v>
      </c>
      <c r="T26" s="456" t="n">
        <v>65966.58432</v>
      </c>
      <c r="U26" s="457" t="n">
        <v>59820.84864</v>
      </c>
      <c r="V26" s="458"/>
      <c r="W26" s="457"/>
      <c r="X26" s="458" t="n">
        <f aca="false">SUM(T26:W26)</f>
        <v>125787.43296</v>
      </c>
      <c r="Y26" s="461" t="n">
        <f aca="false">IF(ISERROR(R26/X26-1),"         /0",(R26/X26-1))</f>
        <v>-0.254586297266941</v>
      </c>
    </row>
    <row r="27" customFormat="false" ht="19.15" hidden="false" customHeight="true" outlineLevel="0" collapsed="false">
      <c r="A27" s="455" t="s">
        <v>233</v>
      </c>
      <c r="B27" s="456" t="n">
        <v>9437.55498</v>
      </c>
      <c r="C27" s="457" t="n">
        <v>9437.55498</v>
      </c>
      <c r="D27" s="458" t="n">
        <v>0</v>
      </c>
      <c r="E27" s="457" t="n">
        <v>0</v>
      </c>
      <c r="F27" s="458" t="n">
        <f aca="false">SUM(B27:E27)</f>
        <v>18875.10996</v>
      </c>
      <c r="G27" s="459" t="n">
        <f aca="false">F27/$F$9</f>
        <v>0.0063832470369722</v>
      </c>
      <c r="H27" s="456" t="n">
        <v>10098.83364</v>
      </c>
      <c r="I27" s="457" t="n">
        <v>10366.40304</v>
      </c>
      <c r="J27" s="458"/>
      <c r="K27" s="457"/>
      <c r="L27" s="458" t="n">
        <f aca="false">SUM(H27:K27)</f>
        <v>20465.23668</v>
      </c>
      <c r="M27" s="460" t="n">
        <f aca="false">IF(ISERROR(F27/L27-1),"         /0",(F27/L27-1))</f>
        <v>-0.0776989166977961</v>
      </c>
      <c r="N27" s="456" t="n">
        <v>47222.17668</v>
      </c>
      <c r="O27" s="457" t="n">
        <v>47405.65284</v>
      </c>
      <c r="P27" s="458"/>
      <c r="Q27" s="457"/>
      <c r="R27" s="458" t="n">
        <f aca="false">SUM(N27:Q27)</f>
        <v>94627.82952</v>
      </c>
      <c r="S27" s="459" t="n">
        <f aca="false">R27/$R$9</f>
        <v>0.00591998413867806</v>
      </c>
      <c r="T27" s="456" t="n">
        <v>47508.85818</v>
      </c>
      <c r="U27" s="457" t="n">
        <v>47057.81262</v>
      </c>
      <c r="V27" s="458"/>
      <c r="W27" s="457"/>
      <c r="X27" s="458" t="n">
        <f aca="false">SUM(T27:W27)</f>
        <v>94566.6708</v>
      </c>
      <c r="Y27" s="461" t="n">
        <f aca="false">IF(ISERROR(R27/X27-1),"         /0",(R27/X27-1))</f>
        <v>0.000646725949878579</v>
      </c>
    </row>
    <row r="28" customFormat="false" ht="19.15" hidden="false" customHeight="true" outlineLevel="0" collapsed="false">
      <c r="A28" s="455" t="s">
        <v>234</v>
      </c>
      <c r="B28" s="456" t="n">
        <v>5603.72802</v>
      </c>
      <c r="C28" s="457" t="n">
        <v>5749.04924</v>
      </c>
      <c r="D28" s="458" t="n">
        <v>0</v>
      </c>
      <c r="E28" s="457" t="n">
        <v>0</v>
      </c>
      <c r="F28" s="458" t="n">
        <f aca="false">SUM(B28:E28)</f>
        <v>11352.77726</v>
      </c>
      <c r="G28" s="459" t="n">
        <f aca="false">F28/$F$9</f>
        <v>0.00383931971574593</v>
      </c>
      <c r="H28" s="456" t="n">
        <v>4783.19479</v>
      </c>
      <c r="I28" s="457" t="n">
        <v>4708.76197</v>
      </c>
      <c r="J28" s="458"/>
      <c r="K28" s="457"/>
      <c r="L28" s="458" t="n">
        <f aca="false">SUM(H28:K28)</f>
        <v>9491.95676</v>
      </c>
      <c r="M28" s="460" t="n">
        <f aca="false">IF(ISERROR(F28/L28-1),"         /0",(F28/L28-1))</f>
        <v>0.196041822255415</v>
      </c>
      <c r="N28" s="456" t="n">
        <v>28927.78383</v>
      </c>
      <c r="O28" s="457" t="n">
        <v>30581.25576</v>
      </c>
      <c r="P28" s="458"/>
      <c r="Q28" s="457"/>
      <c r="R28" s="458" t="n">
        <f aca="false">SUM(N28:Q28)</f>
        <v>59509.03959</v>
      </c>
      <c r="S28" s="459" t="n">
        <f aca="false">R28/$R$9</f>
        <v>0.0037229277292713</v>
      </c>
      <c r="T28" s="456" t="n">
        <v>25347.91963</v>
      </c>
      <c r="U28" s="457" t="n">
        <v>28110.79502</v>
      </c>
      <c r="V28" s="458"/>
      <c r="W28" s="457"/>
      <c r="X28" s="458" t="n">
        <f aca="false">SUM(T28:W28)</f>
        <v>53458.71465</v>
      </c>
      <c r="Y28" s="461" t="n">
        <f aca="false">IF(ISERROR(R28/X28-1),"         /0",(R28/X28-1))</f>
        <v>0.113177523620089</v>
      </c>
    </row>
    <row r="29" customFormat="false" ht="19.15" hidden="false" customHeight="true" outlineLevel="0" collapsed="false">
      <c r="A29" s="455" t="s">
        <v>235</v>
      </c>
      <c r="B29" s="456" t="n">
        <v>3437.1993</v>
      </c>
      <c r="C29" s="457" t="n">
        <v>3417.69746</v>
      </c>
      <c r="D29" s="458" t="n">
        <v>0</v>
      </c>
      <c r="E29" s="457" t="n">
        <v>0</v>
      </c>
      <c r="F29" s="458" t="n">
        <f aca="false">SUM(B29:E29)</f>
        <v>6854.89676</v>
      </c>
      <c r="G29" s="459" t="n">
        <f aca="false">F29/$F$9</f>
        <v>0.00231821163027653</v>
      </c>
      <c r="H29" s="456" t="n">
        <v>2549.86558</v>
      </c>
      <c r="I29" s="457" t="n">
        <v>2586.43153</v>
      </c>
      <c r="J29" s="458"/>
      <c r="K29" s="457"/>
      <c r="L29" s="458" t="n">
        <f aca="false">SUM(H29:K29)</f>
        <v>5136.29711</v>
      </c>
      <c r="M29" s="460" t="n">
        <f aca="false">IF(ISERROR(F29/L29-1),"         /0",(F29/L29-1))</f>
        <v>0.334598955861414</v>
      </c>
      <c r="N29" s="456" t="n">
        <v>19862.62404</v>
      </c>
      <c r="O29" s="457" t="n">
        <v>17875.87409</v>
      </c>
      <c r="P29" s="458"/>
      <c r="Q29" s="457"/>
      <c r="R29" s="458" t="n">
        <f aca="false">SUM(N29:Q29)</f>
        <v>37738.49813</v>
      </c>
      <c r="S29" s="459" t="n">
        <f aca="false">R29/$R$9</f>
        <v>0.00236094721267926</v>
      </c>
      <c r="T29" s="456" t="n">
        <v>16520.49621</v>
      </c>
      <c r="U29" s="457" t="n">
        <v>15550.27967</v>
      </c>
      <c r="V29" s="458"/>
      <c r="W29" s="457"/>
      <c r="X29" s="458" t="n">
        <f aca="false">SUM(T29:W29)</f>
        <v>32070.77588</v>
      </c>
      <c r="Y29" s="461" t="n">
        <f aca="false">IF(ISERROR(R29/X29-1),"         /0",(R29/X29-1))</f>
        <v>0.176725448464579</v>
      </c>
    </row>
    <row r="30" customFormat="false" ht="19.15" hidden="false" customHeight="true" outlineLevel="0" collapsed="false">
      <c r="A30" s="455" t="s">
        <v>209</v>
      </c>
      <c r="B30" s="456" t="n">
        <v>3488.90368</v>
      </c>
      <c r="C30" s="457" t="n">
        <v>3550.45188</v>
      </c>
      <c r="D30" s="458" t="n">
        <v>0</v>
      </c>
      <c r="E30" s="457" t="n">
        <v>0</v>
      </c>
      <c r="F30" s="458" t="n">
        <f aca="false">SUM(B30:E30)</f>
        <v>7039.35556</v>
      </c>
      <c r="G30" s="459" t="n">
        <f aca="false">F30/$F$9</f>
        <v>0.00238059251658864</v>
      </c>
      <c r="H30" s="456" t="n">
        <v>2574.47328</v>
      </c>
      <c r="I30" s="457" t="n">
        <v>2690.5356</v>
      </c>
      <c r="J30" s="458" t="n">
        <v>0</v>
      </c>
      <c r="K30" s="457" t="n">
        <v>0</v>
      </c>
      <c r="L30" s="458" t="n">
        <f aca="false">SUM(H30:K30)</f>
        <v>5265.00888</v>
      </c>
      <c r="M30" s="460" t="n">
        <f aca="false">IF(ISERROR(F30/L30-1),"         /0",(F30/L30-1))</f>
        <v>0.337007348029392</v>
      </c>
      <c r="N30" s="456" t="n">
        <v>19206.55544</v>
      </c>
      <c r="O30" s="457" t="n">
        <v>19436.92156</v>
      </c>
      <c r="P30" s="458" t="n">
        <v>35.35574</v>
      </c>
      <c r="Q30" s="457" t="n">
        <v>47.98279</v>
      </c>
      <c r="R30" s="458" t="n">
        <f aca="false">SUM(N30:Q30)</f>
        <v>38726.81553</v>
      </c>
      <c r="S30" s="459" t="n">
        <f aca="false">R30/$R$9</f>
        <v>0.00242277705028261</v>
      </c>
      <c r="T30" s="456" t="n">
        <v>11673.05576</v>
      </c>
      <c r="U30" s="457" t="n">
        <v>11792.63512</v>
      </c>
      <c r="V30" s="458" t="n">
        <v>267.61245</v>
      </c>
      <c r="W30" s="457" t="n">
        <v>259.04459</v>
      </c>
      <c r="X30" s="458" t="n">
        <f aca="false">SUM(T30:W30)</f>
        <v>23992.34792</v>
      </c>
      <c r="Y30" s="461" t="n">
        <f aca="false">IF(ISERROR(R30/X30-1),"         /0",(R30/X30-1))</f>
        <v>0.614131958203114</v>
      </c>
    </row>
    <row r="31" s="454" customFormat="true" ht="19.15" hidden="false" customHeight="true" outlineLevel="0" collapsed="false">
      <c r="A31" s="447" t="s">
        <v>236</v>
      </c>
      <c r="B31" s="448" t="n">
        <f aca="false">SUM(B32:B45)</f>
        <v>320566.66573</v>
      </c>
      <c r="C31" s="449" t="n">
        <f aca="false">SUM(C32:C45)</f>
        <v>285927.71228</v>
      </c>
      <c r="D31" s="450" t="n">
        <f aca="false">SUM(D32:D45)</f>
        <v>1923.79987</v>
      </c>
      <c r="E31" s="449" t="n">
        <f aca="false">SUM(E32:E45)</f>
        <v>2418.46106</v>
      </c>
      <c r="F31" s="450" t="n">
        <f aca="false">SUM(B31:E31)</f>
        <v>610836.63894</v>
      </c>
      <c r="G31" s="451" t="n">
        <f aca="false">F31/$F$9</f>
        <v>0.206574752351155</v>
      </c>
      <c r="H31" s="448" t="n">
        <f aca="false">SUM(H32:H45)</f>
        <v>305625.84185</v>
      </c>
      <c r="I31" s="449" t="n">
        <f aca="false">SUM(I32:I45)</f>
        <v>263257.87875</v>
      </c>
      <c r="J31" s="450" t="n">
        <f aca="false">SUM(J32:J45)</f>
        <v>3150.29818</v>
      </c>
      <c r="K31" s="449" t="n">
        <f aca="false">SUM(K32:K45)</f>
        <v>1012.3931</v>
      </c>
      <c r="L31" s="450" t="n">
        <f aca="false">SUM(H31:K31)</f>
        <v>573046.41188</v>
      </c>
      <c r="M31" s="452" t="n">
        <f aca="false">IF(ISERROR(F31/L31-1),"         /0",(F31/L31-1))</f>
        <v>0.0659461891333044</v>
      </c>
      <c r="N31" s="448" t="n">
        <f aca="false">SUM(N32:N45)</f>
        <v>1953557.34513</v>
      </c>
      <c r="O31" s="449" t="n">
        <f aca="false">SUM(O32:O45)</f>
        <v>1898777.97521</v>
      </c>
      <c r="P31" s="450" t="n">
        <f aca="false">SUM(P32:P45)</f>
        <v>2155.93597</v>
      </c>
      <c r="Q31" s="449" t="n">
        <f aca="false">SUM(Q32:Q45)</f>
        <v>2699.27205</v>
      </c>
      <c r="R31" s="450" t="n">
        <f aca="false">SUM(N31:Q31)</f>
        <v>3857190.52836</v>
      </c>
      <c r="S31" s="451" t="n">
        <f aca="false">R31/$R$9</f>
        <v>0.241308575538281</v>
      </c>
      <c r="T31" s="448" t="n">
        <f aca="false">SUM(T32:T45)</f>
        <v>1748553.3644</v>
      </c>
      <c r="U31" s="449" t="n">
        <f aca="false">SUM(U32:U45)</f>
        <v>1665708.36981</v>
      </c>
      <c r="V31" s="450" t="n">
        <f aca="false">SUM(V32:V45)</f>
        <v>3406.42117</v>
      </c>
      <c r="W31" s="449" t="n">
        <f aca="false">SUM(W32:W45)</f>
        <v>1444.88194</v>
      </c>
      <c r="X31" s="450" t="n">
        <f aca="false">SUM(T31:W31)</f>
        <v>3419113.03732</v>
      </c>
      <c r="Y31" s="453" t="n">
        <f aca="false">IF(ISERROR(R31/X31-1),"         /0",(R31/X31-1))</f>
        <v>0.12812606259528</v>
      </c>
    </row>
    <row r="32" customFormat="false" ht="19.15" hidden="false" customHeight="true" outlineLevel="0" collapsed="false">
      <c r="A32" s="462" t="s">
        <v>237</v>
      </c>
      <c r="B32" s="463" t="n">
        <v>85105.95452</v>
      </c>
      <c r="C32" s="464" t="n">
        <v>73588.68256</v>
      </c>
      <c r="D32" s="465" t="n">
        <v>1781.32678</v>
      </c>
      <c r="E32" s="464" t="n">
        <v>2403.31024</v>
      </c>
      <c r="F32" s="465" t="n">
        <f aca="false">SUM(B32:E32)</f>
        <v>162879.2741</v>
      </c>
      <c r="G32" s="466" t="n">
        <f aca="false">F32/$F$9</f>
        <v>0.0550830509589788</v>
      </c>
      <c r="H32" s="463" t="n">
        <v>53659.82476</v>
      </c>
      <c r="I32" s="464" t="n">
        <v>45904.07182</v>
      </c>
      <c r="J32" s="465"/>
      <c r="K32" s="464"/>
      <c r="L32" s="465" t="n">
        <f aca="false">SUM(H32:K32)</f>
        <v>99563.89658</v>
      </c>
      <c r="M32" s="467" t="n">
        <f aca="false">IF(ISERROR(F32/L32-1),"         /0",(F32/L32-1))</f>
        <v>0.635927074922443</v>
      </c>
      <c r="N32" s="463" t="n">
        <v>519830.08126</v>
      </c>
      <c r="O32" s="464" t="n">
        <v>489915.63866</v>
      </c>
      <c r="P32" s="465" t="n">
        <v>1810.94504</v>
      </c>
      <c r="Q32" s="464" t="n">
        <v>2424.46614</v>
      </c>
      <c r="R32" s="465" t="n">
        <f aca="false">SUM(N32:Q32)</f>
        <v>1013981.1311</v>
      </c>
      <c r="S32" s="466" t="n">
        <f aca="false">R32/$R$9</f>
        <v>0.0634353788254452</v>
      </c>
      <c r="T32" s="468" t="n">
        <v>325145.0271</v>
      </c>
      <c r="U32" s="464" t="n">
        <v>312011.44438</v>
      </c>
      <c r="V32" s="465"/>
      <c r="W32" s="464" t="n">
        <v>8.46236</v>
      </c>
      <c r="X32" s="465" t="n">
        <f aca="false">SUM(T32:W32)</f>
        <v>637164.93384</v>
      </c>
      <c r="Y32" s="469" t="n">
        <f aca="false">IF(ISERROR(R32/X32-1),"         /0",(R32/X32-1))</f>
        <v>0.591395064679789</v>
      </c>
    </row>
    <row r="33" customFormat="false" ht="19.15" hidden="false" customHeight="true" outlineLevel="0" collapsed="false">
      <c r="A33" s="462" t="s">
        <v>238</v>
      </c>
      <c r="B33" s="463" t="n">
        <v>63130.82668</v>
      </c>
      <c r="C33" s="464" t="n">
        <v>54851.52799</v>
      </c>
      <c r="D33" s="465" t="n">
        <v>0</v>
      </c>
      <c r="E33" s="464" t="n">
        <v>11.27202</v>
      </c>
      <c r="F33" s="465" t="n">
        <f aca="false">SUM(B33:E33)</f>
        <v>117993.62669</v>
      </c>
      <c r="G33" s="466" t="n">
        <f aca="false">F33/$F$9</f>
        <v>0.0399034744458011</v>
      </c>
      <c r="H33" s="463" t="n">
        <v>55747.65358</v>
      </c>
      <c r="I33" s="464" t="n">
        <v>45999.23495</v>
      </c>
      <c r="J33" s="465" t="n">
        <v>3.75734</v>
      </c>
      <c r="K33" s="464" t="n">
        <v>3.75734</v>
      </c>
      <c r="L33" s="465" t="n">
        <f aca="false">SUM(H33:K33)</f>
        <v>101754.40321</v>
      </c>
      <c r="M33" s="467" t="n">
        <f aca="false">IF(ISERROR(F33/L33-1),"         /0",(F33/L33-1))</f>
        <v>0.159592341635434</v>
      </c>
      <c r="N33" s="463" t="n">
        <v>350003.73568</v>
      </c>
      <c r="O33" s="464" t="n">
        <v>346640.91638</v>
      </c>
      <c r="P33" s="465" t="n">
        <v>15.02936</v>
      </c>
      <c r="Q33" s="464" t="n">
        <v>28.18005</v>
      </c>
      <c r="R33" s="465" t="n">
        <f aca="false">SUM(N33:Q33)</f>
        <v>696687.86147</v>
      </c>
      <c r="S33" s="466" t="n">
        <f aca="false">R33/$R$9</f>
        <v>0.043585286806565</v>
      </c>
      <c r="T33" s="468" t="n">
        <v>295234.86917</v>
      </c>
      <c r="U33" s="464" t="n">
        <v>282405.43174</v>
      </c>
      <c r="V33" s="465" t="n">
        <v>5.63601</v>
      </c>
      <c r="W33" s="464" t="n">
        <v>5.63601</v>
      </c>
      <c r="X33" s="465" t="n">
        <f aca="false">SUM(T33:W33)</f>
        <v>577651.57293</v>
      </c>
      <c r="Y33" s="469" t="n">
        <f aca="false">IF(ISERROR(R33/X33-1),"         /0",(R33/X33-1))</f>
        <v>0.206069357582144</v>
      </c>
    </row>
    <row r="34" customFormat="false" ht="19.15" hidden="false" customHeight="true" outlineLevel="0" collapsed="false">
      <c r="A34" s="462" t="s">
        <v>239</v>
      </c>
      <c r="B34" s="463" t="n">
        <v>45888.8955</v>
      </c>
      <c r="C34" s="464" t="n">
        <v>44296.5227</v>
      </c>
      <c r="D34" s="465" t="n">
        <v>0</v>
      </c>
      <c r="E34" s="464" t="n">
        <v>0</v>
      </c>
      <c r="F34" s="465" t="n">
        <f aca="false">SUM(B34:E34)</f>
        <v>90185.4182</v>
      </c>
      <c r="G34" s="466" t="n">
        <f aca="false">F34/$F$9</f>
        <v>0.0304992026389895</v>
      </c>
      <c r="H34" s="463" t="n">
        <v>46650.4651</v>
      </c>
      <c r="I34" s="464" t="n">
        <v>42570.0098</v>
      </c>
      <c r="J34" s="465" t="n">
        <v>640.4108</v>
      </c>
      <c r="K34" s="464" t="n">
        <v>307.2241</v>
      </c>
      <c r="L34" s="465" t="n">
        <f aca="false">SUM(H34:K34)</f>
        <v>90168.1098</v>
      </c>
      <c r="M34" s="467" t="n">
        <f aca="false">IF(ISERROR(F34/L34-1),"         /0",(F34/L34-1))</f>
        <v>0.000191957001631771</v>
      </c>
      <c r="N34" s="463" t="n">
        <v>304026.3731</v>
      </c>
      <c r="O34" s="464" t="n">
        <v>295216.3975</v>
      </c>
      <c r="P34" s="465" t="n">
        <v>0</v>
      </c>
      <c r="Q34" s="464" t="n">
        <v>0</v>
      </c>
      <c r="R34" s="465" t="n">
        <f aca="false">SUM(N34:Q34)</f>
        <v>599242.7706</v>
      </c>
      <c r="S34" s="466" t="n">
        <f aca="false">R34/$R$9</f>
        <v>0.0374890527994169</v>
      </c>
      <c r="T34" s="468" t="n">
        <v>291421.5308</v>
      </c>
      <c r="U34" s="464" t="n">
        <v>276973.3439</v>
      </c>
      <c r="V34" s="465" t="n">
        <v>640.4108</v>
      </c>
      <c r="W34" s="464" t="n">
        <v>307.2241</v>
      </c>
      <c r="X34" s="465" t="n">
        <f aca="false">SUM(T34:W34)</f>
        <v>569342.5096</v>
      </c>
      <c r="Y34" s="469" t="n">
        <f aca="false">IF(ISERROR(R34/X34-1),"         /0",(R34/X34-1))</f>
        <v>0.052517176384751</v>
      </c>
    </row>
    <row r="35" customFormat="false" ht="19.15" hidden="false" customHeight="true" outlineLevel="0" collapsed="false">
      <c r="A35" s="462" t="s">
        <v>240</v>
      </c>
      <c r="B35" s="463" t="n">
        <v>37705.19992</v>
      </c>
      <c r="C35" s="464" t="n">
        <v>34038.37857</v>
      </c>
      <c r="D35" s="465" t="n">
        <v>0</v>
      </c>
      <c r="E35" s="464" t="n">
        <v>0</v>
      </c>
      <c r="F35" s="465" t="n">
        <f aca="false">SUM(B35:E35)</f>
        <v>71743.57849</v>
      </c>
      <c r="G35" s="466" t="n">
        <f aca="false">F35/$F$9</f>
        <v>0.0242624803663965</v>
      </c>
      <c r="H35" s="463" t="n">
        <v>33758.11197</v>
      </c>
      <c r="I35" s="464" t="n">
        <v>30922.7482</v>
      </c>
      <c r="J35" s="465" t="n">
        <v>0</v>
      </c>
      <c r="K35" s="464"/>
      <c r="L35" s="465" t="n">
        <f aca="false">SUM(H35:K35)</f>
        <v>64680.86017</v>
      </c>
      <c r="M35" s="467" t="n">
        <f aca="false">IF(ISERROR(F35/L35-1),"         /0",(F35/L35-1))</f>
        <v>0.109193327074457</v>
      </c>
      <c r="N35" s="463" t="n">
        <v>217869.91262</v>
      </c>
      <c r="O35" s="464" t="n">
        <v>208976.11918</v>
      </c>
      <c r="P35" s="465" t="n">
        <v>158.81774</v>
      </c>
      <c r="Q35" s="464" t="n">
        <v>0</v>
      </c>
      <c r="R35" s="465" t="n">
        <f aca="false">SUM(N35:Q35)</f>
        <v>427004.84954</v>
      </c>
      <c r="S35" s="466" t="n">
        <f aca="false">R35/$R$9</f>
        <v>0.0267137262815601</v>
      </c>
      <c r="T35" s="468" t="n">
        <v>209849.61675</v>
      </c>
      <c r="U35" s="464" t="n">
        <v>198316.64616</v>
      </c>
      <c r="V35" s="465" t="n">
        <v>219.54217</v>
      </c>
      <c r="W35" s="464" t="n">
        <v>0</v>
      </c>
      <c r="X35" s="465" t="n">
        <f aca="false">SUM(T35:W35)</f>
        <v>408385.80508</v>
      </c>
      <c r="Y35" s="469" t="n">
        <f aca="false">IF(ISERROR(R35/X35-1),"         /0",(R35/X35-1))</f>
        <v>0.0455918012536032</v>
      </c>
    </row>
    <row r="36" customFormat="false" ht="19.15" hidden="false" customHeight="true" outlineLevel="0" collapsed="false">
      <c r="A36" s="462" t="s">
        <v>241</v>
      </c>
      <c r="B36" s="463" t="n">
        <v>24323.69544</v>
      </c>
      <c r="C36" s="464" t="n">
        <v>21230.23364</v>
      </c>
      <c r="D36" s="465" t="n">
        <v>0</v>
      </c>
      <c r="E36" s="464" t="n">
        <v>0</v>
      </c>
      <c r="F36" s="465" t="n">
        <f aca="false">SUM(B36:E36)</f>
        <v>45553.92908</v>
      </c>
      <c r="G36" s="466" t="n">
        <f aca="false">F36/$F$9</f>
        <v>0.0154055782158925</v>
      </c>
      <c r="H36" s="463" t="n">
        <v>27620.50368</v>
      </c>
      <c r="I36" s="464" t="n">
        <v>19733.25772</v>
      </c>
      <c r="J36" s="465"/>
      <c r="K36" s="464"/>
      <c r="L36" s="465" t="n">
        <f aca="false">SUM(H36:K36)</f>
        <v>47353.7614</v>
      </c>
      <c r="M36" s="467" t="n">
        <f aca="false">IF(ISERROR(F36/L36-1),"         /0",(F36/L36-1))</f>
        <v>-0.0380082229328461</v>
      </c>
      <c r="N36" s="463" t="n">
        <v>151121.01708</v>
      </c>
      <c r="O36" s="464" t="n">
        <v>136562.27728</v>
      </c>
      <c r="P36" s="465"/>
      <c r="Q36" s="464" t="n">
        <v>0</v>
      </c>
      <c r="R36" s="465" t="n">
        <f aca="false">SUM(N36:Q36)</f>
        <v>287683.29436</v>
      </c>
      <c r="S36" s="466" t="n">
        <f aca="false">R36/$R$9</f>
        <v>0.0179976709622606</v>
      </c>
      <c r="T36" s="468" t="n">
        <v>150787.87504</v>
      </c>
      <c r="U36" s="464" t="n">
        <v>132240.0838</v>
      </c>
      <c r="V36" s="465"/>
      <c r="W36" s="464"/>
      <c r="X36" s="465" t="n">
        <f aca="false">SUM(T36:W36)</f>
        <v>283027.95884</v>
      </c>
      <c r="Y36" s="469" t="n">
        <f aca="false">IF(ISERROR(R36/X36-1),"         /0",(R36/X36-1))</f>
        <v>0.0164483238301971</v>
      </c>
    </row>
    <row r="37" customFormat="false" ht="19.15" hidden="false" customHeight="true" outlineLevel="0" collapsed="false">
      <c r="A37" s="462" t="s">
        <v>242</v>
      </c>
      <c r="B37" s="463" t="n">
        <v>13813.60497</v>
      </c>
      <c r="C37" s="464" t="n">
        <v>13051.97529</v>
      </c>
      <c r="D37" s="465" t="n">
        <v>0</v>
      </c>
      <c r="E37" s="464" t="n">
        <v>0</v>
      </c>
      <c r="F37" s="465" t="n">
        <f aca="false">SUM(B37:E37)</f>
        <v>26865.58026</v>
      </c>
      <c r="G37" s="466" t="n">
        <f aca="false">F37/$F$9</f>
        <v>0.00908549067817901</v>
      </c>
      <c r="H37" s="463" t="n">
        <v>25496.46024</v>
      </c>
      <c r="I37" s="464" t="n">
        <v>22481.67609</v>
      </c>
      <c r="J37" s="465" t="n">
        <v>2253.15447</v>
      </c>
      <c r="K37" s="464" t="n">
        <v>430.68345</v>
      </c>
      <c r="L37" s="465" t="n">
        <f aca="false">SUM(H37:K37)</f>
        <v>50661.97425</v>
      </c>
      <c r="M37" s="467" t="n">
        <f aca="false">IF(ISERROR(F37/L37-1),"         /0",(F37/L37-1))</f>
        <v>-0.469709172259508</v>
      </c>
      <c r="N37" s="463" t="n">
        <v>82700.28942</v>
      </c>
      <c r="O37" s="464" t="n">
        <v>84962.51091</v>
      </c>
      <c r="P37" s="465"/>
      <c r="Q37" s="464"/>
      <c r="R37" s="465" t="n">
        <f aca="false">SUM(N37:Q37)</f>
        <v>167662.80033</v>
      </c>
      <c r="S37" s="466" t="n">
        <f aca="false">R37/$R$9</f>
        <v>0.0104891037196427</v>
      </c>
      <c r="T37" s="468" t="n">
        <v>96318.95346</v>
      </c>
      <c r="U37" s="464" t="n">
        <v>90842.47338</v>
      </c>
      <c r="V37" s="465" t="n">
        <v>2253.15447</v>
      </c>
      <c r="W37" s="464" t="n">
        <v>834.16584</v>
      </c>
      <c r="X37" s="465" t="n">
        <f aca="false">SUM(T37:W37)</f>
        <v>190248.74715</v>
      </c>
      <c r="Y37" s="469" t="n">
        <f aca="false">IF(ISERROR(R37/X37-1),"         /0",(R37/X37-1))</f>
        <v>-0.118717979268438</v>
      </c>
    </row>
    <row r="38" customFormat="false" ht="19.15" hidden="false" customHeight="true" outlineLevel="0" collapsed="false">
      <c r="A38" s="462" t="s">
        <v>243</v>
      </c>
      <c r="B38" s="463" t="n">
        <v>14322.73185</v>
      </c>
      <c r="C38" s="464" t="n">
        <v>11308.78737</v>
      </c>
      <c r="D38" s="465" t="n">
        <v>3.60865</v>
      </c>
      <c r="E38" s="464" t="n">
        <v>2.88692</v>
      </c>
      <c r="F38" s="465" t="n">
        <f aca="false">SUM(B38:E38)</f>
        <v>25638.01479</v>
      </c>
      <c r="G38" s="466" t="n">
        <f aca="false">F38/$F$9</f>
        <v>0.00867034853248171</v>
      </c>
      <c r="H38" s="463" t="n">
        <v>15438.52643</v>
      </c>
      <c r="I38" s="464" t="n">
        <v>12646.87479</v>
      </c>
      <c r="J38" s="465"/>
      <c r="K38" s="464"/>
      <c r="L38" s="465" t="n">
        <f aca="false">SUM(H38:K38)</f>
        <v>28085.40122</v>
      </c>
      <c r="M38" s="467" t="n">
        <f aca="false">IF(ISERROR(F38/L38-1),"         /0",(F38/L38-1))</f>
        <v>-0.0871408747494474</v>
      </c>
      <c r="N38" s="463" t="n">
        <v>81307.93661</v>
      </c>
      <c r="O38" s="464" t="n">
        <v>78557.42358</v>
      </c>
      <c r="P38" s="465" t="n">
        <v>9.34433</v>
      </c>
      <c r="Q38" s="464" t="n">
        <v>9.35387</v>
      </c>
      <c r="R38" s="465" t="n">
        <f aca="false">SUM(N38:Q38)</f>
        <v>159884.05839</v>
      </c>
      <c r="S38" s="466" t="n">
        <f aca="false">R38/$R$9</f>
        <v>0.010002460106054</v>
      </c>
      <c r="T38" s="468" t="n">
        <v>84298.064</v>
      </c>
      <c r="U38" s="464" t="n">
        <v>81445.78704</v>
      </c>
      <c r="V38" s="465"/>
      <c r="W38" s="464" t="n">
        <v>0</v>
      </c>
      <c r="X38" s="465" t="n">
        <f aca="false">SUM(T38:W38)</f>
        <v>165743.85104</v>
      </c>
      <c r="Y38" s="469" t="n">
        <f aca="false">IF(ISERROR(R38/X38-1),"         /0",(R38/X38-1))</f>
        <v>-0.0353545100661732</v>
      </c>
    </row>
    <row r="39" customFormat="false" ht="19.15" hidden="false" customHeight="true" outlineLevel="0" collapsed="false">
      <c r="A39" s="462" t="s">
        <v>244</v>
      </c>
      <c r="B39" s="463" t="n">
        <v>9457.43102</v>
      </c>
      <c r="C39" s="464" t="n">
        <v>10299.61515</v>
      </c>
      <c r="D39" s="465" t="n">
        <v>121.77389</v>
      </c>
      <c r="E39" s="464" t="n">
        <v>0</v>
      </c>
      <c r="F39" s="465" t="n">
        <f aca="false">SUM(B39:E39)</f>
        <v>19878.82006</v>
      </c>
      <c r="G39" s="466" t="n">
        <f aca="false">F39/$F$9</f>
        <v>0.00672268503417495</v>
      </c>
      <c r="H39" s="463" t="n">
        <v>19092.91798</v>
      </c>
      <c r="I39" s="464" t="n">
        <v>19751.92962</v>
      </c>
      <c r="J39" s="465"/>
      <c r="K39" s="464" t="n">
        <v>0</v>
      </c>
      <c r="L39" s="465" t="n">
        <f aca="false">SUM(H39:K39)</f>
        <v>38844.8476</v>
      </c>
      <c r="M39" s="467" t="n">
        <f aca="false">IF(ISERROR(F39/L39-1),"         /0",(F39/L39-1))</f>
        <v>-0.488250790305585</v>
      </c>
      <c r="N39" s="463" t="n">
        <v>87319.0423</v>
      </c>
      <c r="O39" s="464" t="n">
        <v>97139.74837</v>
      </c>
      <c r="P39" s="465" t="n">
        <v>121.77389</v>
      </c>
      <c r="Q39" s="464" t="n">
        <v>213.87179</v>
      </c>
      <c r="R39" s="465" t="n">
        <f aca="false">SUM(N39:Q39)</f>
        <v>184794.43635</v>
      </c>
      <c r="S39" s="466" t="n">
        <f aca="false">R39/$R$9</f>
        <v>0.0115608710213176</v>
      </c>
      <c r="T39" s="468" t="n">
        <v>118062.34463</v>
      </c>
      <c r="U39" s="464" t="n">
        <v>121595.83406</v>
      </c>
      <c r="V39" s="465" t="n">
        <v>0</v>
      </c>
      <c r="W39" s="464" t="n">
        <v>0</v>
      </c>
      <c r="X39" s="465" t="n">
        <f aca="false">SUM(T39:W39)</f>
        <v>239658.17869</v>
      </c>
      <c r="Y39" s="469" t="n">
        <f aca="false">IF(ISERROR(R39/X39-1),"         /0",(R39/X39-1))</f>
        <v>-0.228924974060521</v>
      </c>
    </row>
    <row r="40" customFormat="false" ht="19.15" hidden="false" customHeight="true" outlineLevel="0" collapsed="false">
      <c r="A40" s="462" t="s">
        <v>245</v>
      </c>
      <c r="B40" s="463" t="n">
        <v>9750.1804</v>
      </c>
      <c r="C40" s="464" t="n">
        <v>6973.90828</v>
      </c>
      <c r="D40" s="465" t="n">
        <v>0</v>
      </c>
      <c r="E40" s="464" t="n">
        <v>0.99188</v>
      </c>
      <c r="F40" s="465" t="n">
        <f aca="false">SUM(B40:E40)</f>
        <v>16725.08056</v>
      </c>
      <c r="G40" s="466" t="n">
        <f aca="false">F40/$F$9</f>
        <v>0.00565614299222558</v>
      </c>
      <c r="H40" s="463" t="n">
        <v>8601.58336</v>
      </c>
      <c r="I40" s="464" t="n">
        <v>6356.95892</v>
      </c>
      <c r="J40" s="465"/>
      <c r="K40" s="464"/>
      <c r="L40" s="465" t="n">
        <f aca="false">SUM(H40:K40)</f>
        <v>14958.54228</v>
      </c>
      <c r="M40" s="467" t="n">
        <f aca="false">IF(ISERROR(F40/L40-1),"         /0",(F40/L40-1))</f>
        <v>0.118095617001525</v>
      </c>
      <c r="N40" s="463" t="n">
        <v>52834.47196</v>
      </c>
      <c r="O40" s="464" t="n">
        <v>52079.65128</v>
      </c>
      <c r="P40" s="465" t="n">
        <v>0</v>
      </c>
      <c r="Q40" s="464" t="n">
        <v>0.99188</v>
      </c>
      <c r="R40" s="465" t="n">
        <f aca="false">SUM(N40:Q40)</f>
        <v>104915.11512</v>
      </c>
      <c r="S40" s="466" t="n">
        <f aca="false">R40/$R$9</f>
        <v>0.0065635640230627</v>
      </c>
      <c r="T40" s="468" t="n">
        <v>50710.85688</v>
      </c>
      <c r="U40" s="464" t="n">
        <v>48496.98072</v>
      </c>
      <c r="V40" s="465" t="n">
        <v>1.98376</v>
      </c>
      <c r="W40" s="464" t="n">
        <v>1.98376</v>
      </c>
      <c r="X40" s="465" t="n">
        <f aca="false">SUM(T40:W40)</f>
        <v>99211.80512</v>
      </c>
      <c r="Y40" s="469" t="n">
        <f aca="false">IF(ISERROR(R40/X40-1),"         /0",(R40/X40-1))</f>
        <v>0.0574862033112051</v>
      </c>
    </row>
    <row r="41" customFormat="false" ht="19.15" hidden="false" customHeight="true" outlineLevel="0" collapsed="false">
      <c r="A41" s="462" t="s">
        <v>246</v>
      </c>
      <c r="B41" s="463" t="n">
        <v>7152.36024</v>
      </c>
      <c r="C41" s="464" t="n">
        <v>7456.87149</v>
      </c>
      <c r="D41" s="465" t="n">
        <v>0</v>
      </c>
      <c r="E41" s="464" t="n">
        <v>0</v>
      </c>
      <c r="F41" s="465" t="n">
        <f aca="false">SUM(B41:E41)</f>
        <v>14609.23173</v>
      </c>
      <c r="G41" s="466" t="n">
        <f aca="false">F41/$F$9</f>
        <v>0.00494059824555124</v>
      </c>
      <c r="H41" s="463" t="n">
        <v>5639.54835</v>
      </c>
      <c r="I41" s="464" t="n">
        <v>5814.94683</v>
      </c>
      <c r="J41" s="465"/>
      <c r="K41" s="464"/>
      <c r="L41" s="465" t="n">
        <f aca="false">SUM(H41:K41)</f>
        <v>11454.49518</v>
      </c>
      <c r="M41" s="467" t="n">
        <f aca="false">IF(ISERROR(F41/L41-1),"         /0",(F41/L41-1))</f>
        <v>0.275414717141642</v>
      </c>
      <c r="N41" s="463" t="n">
        <v>39947.00382</v>
      </c>
      <c r="O41" s="464" t="n">
        <v>42753.3795</v>
      </c>
      <c r="P41" s="465"/>
      <c r="Q41" s="464"/>
      <c r="R41" s="465" t="n">
        <f aca="false">SUM(N41:Q41)</f>
        <v>82700.38332</v>
      </c>
      <c r="S41" s="466" t="n">
        <f aca="false">R41/$R$9</f>
        <v>0.00517379464371546</v>
      </c>
      <c r="T41" s="468" t="n">
        <v>34882.37271</v>
      </c>
      <c r="U41" s="464" t="n">
        <v>36953.04921</v>
      </c>
      <c r="V41" s="465"/>
      <c r="W41" s="464"/>
      <c r="X41" s="465" t="n">
        <f aca="false">SUM(T41:W41)</f>
        <v>71835.42192</v>
      </c>
      <c r="Y41" s="469" t="n">
        <f aca="false">IF(ISERROR(R41/X41-1),"         /0",(R41/X41-1))</f>
        <v>0.15124796527401</v>
      </c>
    </row>
    <row r="42" customFormat="false" ht="19.15" hidden="false" customHeight="true" outlineLevel="0" collapsed="false">
      <c r="A42" s="462" t="s">
        <v>247</v>
      </c>
      <c r="B42" s="463" t="n">
        <v>4730.53554</v>
      </c>
      <c r="C42" s="464" t="n">
        <v>4500.27036</v>
      </c>
      <c r="D42" s="465" t="n">
        <v>12.11922</v>
      </c>
      <c r="E42" s="464" t="n">
        <v>0</v>
      </c>
      <c r="F42" s="465" t="n">
        <f aca="false">SUM(B42:E42)</f>
        <v>9242.92512</v>
      </c>
      <c r="G42" s="466" t="n">
        <f aca="false">F42/$F$9</f>
        <v>0.00312580294950483</v>
      </c>
      <c r="H42" s="463" t="n">
        <v>5550.60276</v>
      </c>
      <c r="I42" s="464" t="n">
        <v>5019.37695</v>
      </c>
      <c r="J42" s="465"/>
      <c r="K42" s="464" t="n">
        <v>0</v>
      </c>
      <c r="L42" s="465" t="n">
        <f aca="false">SUM(H42:K42)</f>
        <v>10569.97971</v>
      </c>
      <c r="M42" s="467" t="n">
        <f aca="false">IF(ISERROR(F42/L42-1),"         /0",(F42/L42-1))</f>
        <v>-0.125549398050831</v>
      </c>
      <c r="N42" s="463" t="n">
        <v>28536.72336</v>
      </c>
      <c r="O42" s="464" t="n">
        <v>29368.9098</v>
      </c>
      <c r="P42" s="465" t="n">
        <v>12.11922</v>
      </c>
      <c r="Q42" s="464" t="n">
        <v>0</v>
      </c>
      <c r="R42" s="465" t="n">
        <f aca="false">SUM(N42:Q42)</f>
        <v>57917.75238</v>
      </c>
      <c r="S42" s="466" t="n">
        <f aca="false">R42/$R$9</f>
        <v>0.0036233756726399</v>
      </c>
      <c r="T42" s="468" t="n">
        <v>30738.38166</v>
      </c>
      <c r="U42" s="464" t="n">
        <v>31615.00524</v>
      </c>
      <c r="V42" s="465"/>
      <c r="W42" s="464" t="n">
        <v>0</v>
      </c>
      <c r="X42" s="465" t="n">
        <f aca="false">SUM(T42:W42)</f>
        <v>62353.3869</v>
      </c>
      <c r="Y42" s="469" t="n">
        <f aca="false">IF(ISERROR(R42/X42-1),"         /0",(R42/X42-1))</f>
        <v>-0.071137026239067</v>
      </c>
    </row>
    <row r="43" customFormat="false" ht="19.15" hidden="false" customHeight="true" outlineLevel="0" collapsed="false">
      <c r="A43" s="462" t="s">
        <v>248</v>
      </c>
      <c r="B43" s="463" t="n">
        <v>3582.5328</v>
      </c>
      <c r="C43" s="464" t="n">
        <v>3293.0352</v>
      </c>
      <c r="D43" s="465" t="n">
        <v>0</v>
      </c>
      <c r="E43" s="464" t="n">
        <v>0</v>
      </c>
      <c r="F43" s="465" t="n">
        <f aca="false">SUM(B43:E43)</f>
        <v>6875.568</v>
      </c>
      <c r="G43" s="466" t="n">
        <f aca="false">F43/$F$9</f>
        <v>0.00232520229850364</v>
      </c>
      <c r="H43" s="463" t="n">
        <v>3579.0864</v>
      </c>
      <c r="I43" s="464" t="n">
        <v>2734.7184</v>
      </c>
      <c r="J43" s="465" t="n">
        <v>251.5872</v>
      </c>
      <c r="K43" s="464" t="n">
        <v>255.0336</v>
      </c>
      <c r="L43" s="465" t="n">
        <f aca="false">SUM(H43:K43)</f>
        <v>6820.4256</v>
      </c>
      <c r="M43" s="467" t="n">
        <f aca="false">IF(ISERROR(F43/L43-1),"         /0",(F43/L43-1))</f>
        <v>0.00808489135927237</v>
      </c>
      <c r="N43" s="463" t="n">
        <v>23194.272</v>
      </c>
      <c r="O43" s="464" t="n">
        <v>20378.5632</v>
      </c>
      <c r="P43" s="465"/>
      <c r="Q43" s="464"/>
      <c r="R43" s="458" t="n">
        <f aca="false">SUM(N43:Q43)</f>
        <v>43572.8352</v>
      </c>
      <c r="S43" s="466" t="n">
        <f aca="false">R43/$R$9</f>
        <v>0.00272594747834425</v>
      </c>
      <c r="T43" s="468" t="n">
        <v>20917.9248</v>
      </c>
      <c r="U43" s="464" t="n">
        <v>16646.112</v>
      </c>
      <c r="V43" s="465" t="n">
        <v>251.5872</v>
      </c>
      <c r="W43" s="464" t="n">
        <v>255.0336</v>
      </c>
      <c r="X43" s="465" t="n">
        <f aca="false">SUM(T43:W43)</f>
        <v>38070.6576</v>
      </c>
      <c r="Y43" s="469" t="n">
        <f aca="false">IF(ISERROR(R43/X43-1),"         /0",(R43/X43-1))</f>
        <v>0.144525415289911</v>
      </c>
    </row>
    <row r="44" customFormat="false" ht="19.15" hidden="false" customHeight="true" outlineLevel="0" collapsed="false">
      <c r="A44" s="462" t="s">
        <v>249</v>
      </c>
      <c r="B44" s="463" t="n">
        <v>1153.81485</v>
      </c>
      <c r="C44" s="464" t="n">
        <v>570.6085</v>
      </c>
      <c r="D44" s="465" t="n">
        <v>0</v>
      </c>
      <c r="E44" s="464" t="n">
        <v>0</v>
      </c>
      <c r="F44" s="465" t="n">
        <f aca="false">SUM(B44:E44)</f>
        <v>1724.42335</v>
      </c>
      <c r="G44" s="466" t="n">
        <f aca="false">F44/$F$9</f>
        <v>0.000583171184840778</v>
      </c>
      <c r="H44" s="463" t="n">
        <v>1193.83155</v>
      </c>
      <c r="I44" s="464" t="n">
        <v>509.8424</v>
      </c>
      <c r="J44" s="465"/>
      <c r="K44" s="464"/>
      <c r="L44" s="465" t="n">
        <f aca="false">SUM(H44:K44)</f>
        <v>1703.67395</v>
      </c>
      <c r="M44" s="467" t="n">
        <f aca="false">IF(ISERROR(F44/L44-1),"         /0",(F44/L44-1))</f>
        <v>0.0121792083514571</v>
      </c>
      <c r="N44" s="463" t="n">
        <v>5436.3428</v>
      </c>
      <c r="O44" s="464" t="n">
        <v>4885.74265</v>
      </c>
      <c r="P44" s="465"/>
      <c r="Q44" s="464"/>
      <c r="R44" s="465" t="n">
        <f aca="false">SUM(N44:Q44)</f>
        <v>10322.08545</v>
      </c>
      <c r="S44" s="466" t="n">
        <f aca="false">R44/$R$9</f>
        <v>0.000645756987685789</v>
      </c>
      <c r="T44" s="468" t="n">
        <v>6562.7388</v>
      </c>
      <c r="U44" s="464" t="n">
        <v>5396.3261</v>
      </c>
      <c r="V44" s="465"/>
      <c r="W44" s="464"/>
      <c r="X44" s="465" t="n">
        <f aca="false">SUM(T44:W44)</f>
        <v>11959.0649</v>
      </c>
      <c r="Y44" s="469" t="n">
        <f aca="false">IF(ISERROR(R44/X44-1),"         /0",(R44/X44-1))</f>
        <v>-0.136881893667121</v>
      </c>
    </row>
    <row r="45" customFormat="false" ht="19.15" hidden="false" customHeight="true" outlineLevel="0" collapsed="false">
      <c r="A45" s="462" t="s">
        <v>209</v>
      </c>
      <c r="B45" s="463" t="n">
        <v>448.902</v>
      </c>
      <c r="C45" s="464" t="n">
        <v>467.29518</v>
      </c>
      <c r="D45" s="465" t="n">
        <v>4.97133</v>
      </c>
      <c r="E45" s="464" t="n">
        <v>0</v>
      </c>
      <c r="F45" s="465" t="n">
        <f aca="false">SUM(B45:E45)</f>
        <v>921.16851</v>
      </c>
      <c r="G45" s="466" t="n">
        <f aca="false">F45/$F$9</f>
        <v>0.000311523809634516</v>
      </c>
      <c r="H45" s="463" t="n">
        <v>3596.72569</v>
      </c>
      <c r="I45" s="464" t="n">
        <v>2812.23226</v>
      </c>
      <c r="J45" s="465" t="n">
        <v>1.38837</v>
      </c>
      <c r="K45" s="464" t="n">
        <v>15.69461</v>
      </c>
      <c r="L45" s="465" t="n">
        <f aca="false">SUM(H45:K45)</f>
        <v>6426.04093</v>
      </c>
      <c r="M45" s="467" t="n">
        <f aca="false">IF(ISERROR(F45/L45-1),"         /0",(F45/L45-1))</f>
        <v>-0.856650693633226</v>
      </c>
      <c r="N45" s="463" t="n">
        <v>9430.14312</v>
      </c>
      <c r="O45" s="464" t="n">
        <v>11340.69692</v>
      </c>
      <c r="P45" s="465" t="n">
        <v>27.90639</v>
      </c>
      <c r="Q45" s="464" t="n">
        <v>22.40832</v>
      </c>
      <c r="R45" s="465" t="n">
        <f aca="false">SUM(N45:Q45)</f>
        <v>20821.15475</v>
      </c>
      <c r="S45" s="466" t="n">
        <f aca="false">R45/$R$9</f>
        <v>0.00130258621057043</v>
      </c>
      <c r="T45" s="468" t="n">
        <v>33622.8086</v>
      </c>
      <c r="U45" s="464" t="n">
        <v>30769.85208</v>
      </c>
      <c r="V45" s="465" t="n">
        <v>34.10676</v>
      </c>
      <c r="W45" s="464" t="n">
        <v>32.37627</v>
      </c>
      <c r="X45" s="465" t="n">
        <f aca="false">SUM(T45:W45)</f>
        <v>64459.14371</v>
      </c>
      <c r="Y45" s="469" t="n">
        <f aca="false">IF(ISERROR(R45/X45-1),"         /0",(R45/X45-1))</f>
        <v>-0.676986792693464</v>
      </c>
    </row>
    <row r="46" s="454" customFormat="true" ht="19.15" hidden="false" customHeight="true" outlineLevel="0" collapsed="false">
      <c r="A46" s="447" t="s">
        <v>250</v>
      </c>
      <c r="B46" s="448" t="n">
        <f aca="false">SUM(B47:B56)</f>
        <v>514814.78272</v>
      </c>
      <c r="C46" s="449" t="n">
        <f aca="false">SUM(C47:C56)</f>
        <v>495270.98528</v>
      </c>
      <c r="D46" s="450" t="n">
        <f aca="false">SUM(D47:D56)</f>
        <v>0</v>
      </c>
      <c r="E46" s="449" t="n">
        <f aca="false">SUM(E47:E56)</f>
        <v>0</v>
      </c>
      <c r="F46" s="450" t="n">
        <f aca="false">SUM(B46:E46)</f>
        <v>1010085.768</v>
      </c>
      <c r="G46" s="451" t="n">
        <f aca="false">F46/$F$9</f>
        <v>0.341594141667919</v>
      </c>
      <c r="H46" s="448" t="n">
        <f aca="false">SUM(H47:H56)</f>
        <v>412183.35189</v>
      </c>
      <c r="I46" s="449" t="n">
        <f aca="false">SUM(I47:I56)</f>
        <v>408976.37214</v>
      </c>
      <c r="J46" s="450" t="n">
        <f aca="false">SUM(J47:J56)</f>
        <v>0</v>
      </c>
      <c r="K46" s="449" t="n">
        <f aca="false">SUM(K47:K56)</f>
        <v>0</v>
      </c>
      <c r="L46" s="450" t="n">
        <f aca="false">SUM(H46:K46)</f>
        <v>821159.72403</v>
      </c>
      <c r="M46" s="452" t="n">
        <f aca="false">IF(ISERROR(F46/L46-1),"         /0",(F46/L46-1))</f>
        <v>0.230072224003887</v>
      </c>
      <c r="N46" s="448" t="n">
        <f aca="false">SUM(N47:N56)</f>
        <v>2703450.87476</v>
      </c>
      <c r="O46" s="449" t="n">
        <f aca="false">SUM(O47:O56)</f>
        <v>2374575.07213</v>
      </c>
      <c r="P46" s="450" t="n">
        <f aca="false">SUM(P47:P56)</f>
        <v>0</v>
      </c>
      <c r="Q46" s="449" t="n">
        <f aca="false">SUM(Q47:Q56)</f>
        <v>0</v>
      </c>
      <c r="R46" s="450" t="n">
        <f aca="false">SUM(N46:Q46)</f>
        <v>5078025.94689</v>
      </c>
      <c r="S46" s="451" t="n">
        <f aca="false">R46/$R$9</f>
        <v>0.317684905316683</v>
      </c>
      <c r="T46" s="448" t="n">
        <f aca="false">SUM(T47:T56)</f>
        <v>2320910.72582</v>
      </c>
      <c r="U46" s="449" t="n">
        <f aca="false">SUM(U47:U56)</f>
        <v>2130283.99272</v>
      </c>
      <c r="V46" s="450" t="n">
        <f aca="false">SUM(V47:V56)</f>
        <v>0</v>
      </c>
      <c r="W46" s="449" t="n">
        <f aca="false">SUM(W47:W56)</f>
        <v>0</v>
      </c>
      <c r="X46" s="450" t="n">
        <f aca="false">SUM(T46:W46)</f>
        <v>4451194.71854</v>
      </c>
      <c r="Y46" s="453" t="n">
        <f aca="false">IF(ISERROR(R46/X46-1),"         /0",(R46/X46-1))</f>
        <v>0.140823142546234</v>
      </c>
    </row>
    <row r="47" customFormat="false" ht="19.15" hidden="false" customHeight="true" outlineLevel="0" collapsed="false">
      <c r="A47" s="462" t="s">
        <v>251</v>
      </c>
      <c r="B47" s="463" t="n">
        <v>195186.56294</v>
      </c>
      <c r="C47" s="464" t="n">
        <v>189892.79617</v>
      </c>
      <c r="D47" s="465" t="n">
        <v>0</v>
      </c>
      <c r="E47" s="464" t="n">
        <v>0</v>
      </c>
      <c r="F47" s="465" t="n">
        <f aca="false">SUM(B47:E47)</f>
        <v>385079.35911</v>
      </c>
      <c r="G47" s="466" t="n">
        <f aca="false">F47/$F$9</f>
        <v>0.13022740970766</v>
      </c>
      <c r="H47" s="463" t="n">
        <v>187884.53867</v>
      </c>
      <c r="I47" s="464" t="n">
        <v>186655.48508</v>
      </c>
      <c r="J47" s="465"/>
      <c r="K47" s="464"/>
      <c r="L47" s="465" t="n">
        <f aca="false">SUM(H47:K47)</f>
        <v>374540.02375</v>
      </c>
      <c r="M47" s="467" t="n">
        <f aca="false">IF(ISERROR(F47/L47-1),"         /0",(F47/L47-1))</f>
        <v>0.0281394101876675</v>
      </c>
      <c r="N47" s="463" t="n">
        <v>1098348.15887</v>
      </c>
      <c r="O47" s="464" t="n">
        <v>939390.56123</v>
      </c>
      <c r="P47" s="465"/>
      <c r="Q47" s="464"/>
      <c r="R47" s="465" t="n">
        <f aca="false">SUM(N47:Q47)</f>
        <v>2037738.7201</v>
      </c>
      <c r="S47" s="466" t="n">
        <f aca="false">R47/$R$9</f>
        <v>0.127482379792009</v>
      </c>
      <c r="T47" s="463" t="n">
        <v>1100701.83666</v>
      </c>
      <c r="U47" s="464" t="n">
        <v>994232.05704</v>
      </c>
      <c r="V47" s="465"/>
      <c r="W47" s="464"/>
      <c r="X47" s="458" t="n">
        <f aca="false">SUM(T47:W47)</f>
        <v>2094933.8937</v>
      </c>
      <c r="Y47" s="469" t="n">
        <f aca="false">IF(ISERROR(R47/X47-1),"         /0",(R47/X47-1))</f>
        <v>-0.0273016603397369</v>
      </c>
    </row>
    <row r="48" customFormat="false" ht="19.15" hidden="false" customHeight="true" outlineLevel="0" collapsed="false">
      <c r="A48" s="462" t="s">
        <v>252</v>
      </c>
      <c r="B48" s="463" t="n">
        <v>82908.8756</v>
      </c>
      <c r="C48" s="464" t="n">
        <v>76257.2648</v>
      </c>
      <c r="D48" s="465" t="n">
        <v>0</v>
      </c>
      <c r="E48" s="464" t="n">
        <v>0</v>
      </c>
      <c r="F48" s="465" t="n">
        <f aca="false">SUM(B48:E48)</f>
        <v>159166.1404</v>
      </c>
      <c r="G48" s="466" t="n">
        <f aca="false">F48/$F$9</f>
        <v>0.0538273311386103</v>
      </c>
      <c r="H48" s="463" t="n">
        <v>82154.6629</v>
      </c>
      <c r="I48" s="464" t="n">
        <v>80228.2401</v>
      </c>
      <c r="J48" s="465"/>
      <c r="K48" s="464"/>
      <c r="L48" s="465" t="n">
        <f aca="false">SUM(H48:K48)</f>
        <v>162382.903</v>
      </c>
      <c r="M48" s="467" t="n">
        <f aca="false">IF(ISERROR(F48/L48-1),"         /0",(F48/L48-1))</f>
        <v>-0.0198097369893677</v>
      </c>
      <c r="N48" s="463" t="n">
        <v>398115.2628</v>
      </c>
      <c r="O48" s="464" t="n">
        <v>378033.2138</v>
      </c>
      <c r="P48" s="465"/>
      <c r="Q48" s="464"/>
      <c r="R48" s="465" t="n">
        <f aca="false">SUM(N48:Q48)</f>
        <v>776148.4766</v>
      </c>
      <c r="S48" s="466" t="n">
        <f aca="false">R48/$R$9</f>
        <v>0.0485563992541963</v>
      </c>
      <c r="T48" s="463" t="n">
        <v>416443.5401</v>
      </c>
      <c r="U48" s="464" t="n">
        <v>386911.1151</v>
      </c>
      <c r="V48" s="465"/>
      <c r="W48" s="464"/>
      <c r="X48" s="458" t="n">
        <f aca="false">SUM(T48:W48)</f>
        <v>803354.6552</v>
      </c>
      <c r="Y48" s="469" t="n">
        <f aca="false">IF(ISERROR(R48/X48-1),"         /0",(R48/X48-1))</f>
        <v>-0.0338657135100896</v>
      </c>
    </row>
    <row r="49" customFormat="false" ht="19.15" hidden="false" customHeight="true" outlineLevel="0" collapsed="false">
      <c r="A49" s="462" t="s">
        <v>253</v>
      </c>
      <c r="B49" s="463" t="n">
        <v>66396.2112</v>
      </c>
      <c r="C49" s="464" t="n">
        <v>60379.05456</v>
      </c>
      <c r="D49" s="465" t="n">
        <v>0</v>
      </c>
      <c r="E49" s="464" t="n">
        <v>0</v>
      </c>
      <c r="F49" s="465" t="n">
        <f aca="false">SUM(B49:E49)</f>
        <v>126775.26576</v>
      </c>
      <c r="G49" s="466" t="n">
        <f aca="false">F49/$F$9</f>
        <v>0.0428732781551373</v>
      </c>
      <c r="H49" s="463" t="n">
        <v>68462.44746</v>
      </c>
      <c r="I49" s="464" t="n">
        <v>66612.3447</v>
      </c>
      <c r="J49" s="465"/>
      <c r="K49" s="464"/>
      <c r="L49" s="465" t="n">
        <f aca="false">SUM(H49:K49)</f>
        <v>135074.79216</v>
      </c>
      <c r="M49" s="467" t="n">
        <f aca="false">IF(ISERROR(F49/L49-1),"         /0",(F49/L49-1))</f>
        <v>-0.0614439324116743</v>
      </c>
      <c r="N49" s="463" t="n">
        <v>361582.70016</v>
      </c>
      <c r="O49" s="464" t="n">
        <v>297788.7363</v>
      </c>
      <c r="P49" s="465"/>
      <c r="Q49" s="464"/>
      <c r="R49" s="465" t="n">
        <f aca="false">SUM(N49:Q49)</f>
        <v>659371.43646</v>
      </c>
      <c r="S49" s="466" t="n">
        <f aca="false">R49/$R$9</f>
        <v>0.041250744787669</v>
      </c>
      <c r="T49" s="463" t="n">
        <v>368170.44924</v>
      </c>
      <c r="U49" s="464" t="n">
        <v>337185.55068</v>
      </c>
      <c r="V49" s="465"/>
      <c r="W49" s="464"/>
      <c r="X49" s="458" t="n">
        <f aca="false">SUM(T49:W49)</f>
        <v>705355.99992</v>
      </c>
      <c r="Y49" s="469" t="n">
        <f aca="false">IF(ISERROR(R49/X49-1),"         /0",(R49/X49-1))</f>
        <v>-0.0651934107957052</v>
      </c>
    </row>
    <row r="50" customFormat="false" ht="19.15" hidden="false" customHeight="true" outlineLevel="0" collapsed="false">
      <c r="A50" s="462" t="s">
        <v>254</v>
      </c>
      <c r="B50" s="463" t="n">
        <v>61400.5042</v>
      </c>
      <c r="C50" s="464" t="n">
        <v>59450.33562</v>
      </c>
      <c r="D50" s="465" t="n">
        <v>0</v>
      </c>
      <c r="E50" s="464" t="n">
        <v>0</v>
      </c>
      <c r="F50" s="465" t="n">
        <f aca="false">SUM(B50:E50)</f>
        <v>120850.83982</v>
      </c>
      <c r="G50" s="466" t="n">
        <f aca="false">F50/$F$9</f>
        <v>0.0408697362204197</v>
      </c>
      <c r="H50" s="463" t="n">
        <v>33135.83382</v>
      </c>
      <c r="I50" s="464" t="n">
        <v>34140.72418</v>
      </c>
      <c r="J50" s="465"/>
      <c r="K50" s="464"/>
      <c r="L50" s="465" t="n">
        <f aca="false">SUM(H50:K50)</f>
        <v>67276.558</v>
      </c>
      <c r="M50" s="467" t="n">
        <f aca="false">IF(ISERROR(F50/L50-1),"         /0",(F50/L50-1))</f>
        <v>0.796329113924051</v>
      </c>
      <c r="N50" s="463" t="n">
        <v>347734.64466</v>
      </c>
      <c r="O50" s="464" t="n">
        <v>296578.91252</v>
      </c>
      <c r="P50" s="465"/>
      <c r="Q50" s="464"/>
      <c r="R50" s="465" t="n">
        <f aca="false">SUM(N50:Q50)</f>
        <v>644313.55718</v>
      </c>
      <c r="S50" s="466" t="n">
        <f aca="false">R50/$R$9</f>
        <v>0.0403087131786603</v>
      </c>
      <c r="T50" s="463" t="n">
        <v>196796.70618</v>
      </c>
      <c r="U50" s="464" t="n">
        <v>193015.5933</v>
      </c>
      <c r="V50" s="465"/>
      <c r="W50" s="464"/>
      <c r="X50" s="458" t="n">
        <f aca="false">SUM(T50:W50)</f>
        <v>389812.29948</v>
      </c>
      <c r="Y50" s="469" t="n">
        <f aca="false">IF(ISERROR(R50/X50-1),"         /0",(R50/X50-1))</f>
        <v>0.652881548477302</v>
      </c>
    </row>
    <row r="51" customFormat="false" ht="19.15" hidden="false" customHeight="true" outlineLevel="0" collapsed="false">
      <c r="A51" s="462" t="s">
        <v>255</v>
      </c>
      <c r="B51" s="463" t="n">
        <v>25106.52891</v>
      </c>
      <c r="C51" s="464" t="n">
        <v>25048.39272</v>
      </c>
      <c r="D51" s="465" t="n">
        <v>0</v>
      </c>
      <c r="E51" s="464" t="n">
        <v>0</v>
      </c>
      <c r="F51" s="465" t="n">
        <f aca="false">SUM(B51:E51)</f>
        <v>50154.92163</v>
      </c>
      <c r="G51" s="466" t="n">
        <f aca="false">F51/$F$9</f>
        <v>0.0169615570750439</v>
      </c>
      <c r="H51" s="463" t="n">
        <v>23229.56049</v>
      </c>
      <c r="I51" s="464" t="n">
        <v>25895.52006</v>
      </c>
      <c r="J51" s="465"/>
      <c r="K51" s="464"/>
      <c r="L51" s="465" t="n">
        <f aca="false">SUM(H51:K51)</f>
        <v>49125.08055</v>
      </c>
      <c r="M51" s="467" t="n">
        <f aca="false">IF(ISERROR(F51/L51-1),"         /0",(F51/L51-1))</f>
        <v>0.0209636517328824</v>
      </c>
      <c r="N51" s="463" t="n">
        <v>139070.07165</v>
      </c>
      <c r="O51" s="464" t="n">
        <v>118489.86039</v>
      </c>
      <c r="P51" s="465"/>
      <c r="Q51" s="464"/>
      <c r="R51" s="465" t="n">
        <f aca="false">SUM(N51:Q51)</f>
        <v>257559.93204</v>
      </c>
      <c r="S51" s="466" t="n">
        <f aca="false">R51/$R$9</f>
        <v>0.0161131320476239</v>
      </c>
      <c r="T51" s="463" t="n">
        <v>143048.24808</v>
      </c>
      <c r="U51" s="464" t="n">
        <v>139244.48022</v>
      </c>
      <c r="V51" s="465"/>
      <c r="W51" s="464"/>
      <c r="X51" s="458" t="n">
        <f aca="false">SUM(T51:W51)</f>
        <v>282292.7283</v>
      </c>
      <c r="Y51" s="469" t="n">
        <f aca="false">IF(ISERROR(R51/X51-1),"         /0",(R51/X51-1))</f>
        <v>-0.0876140041188586</v>
      </c>
    </row>
    <row r="52" customFormat="false" ht="19.15" hidden="false" customHeight="true" outlineLevel="0" collapsed="false">
      <c r="A52" s="462" t="s">
        <v>256</v>
      </c>
      <c r="B52" s="463" t="n">
        <v>34261.95743</v>
      </c>
      <c r="C52" s="464" t="n">
        <v>0</v>
      </c>
      <c r="D52" s="465" t="n">
        <v>0</v>
      </c>
      <c r="E52" s="464" t="n">
        <v>0</v>
      </c>
      <c r="F52" s="465" t="n">
        <f aca="false">SUM(B52:E52)</f>
        <v>34261.95743</v>
      </c>
      <c r="G52" s="466" t="n">
        <f aca="false">F52/$F$9</f>
        <v>0.0115868219421973</v>
      </c>
      <c r="H52" s="463"/>
      <c r="I52" s="464"/>
      <c r="J52" s="465"/>
      <c r="K52" s="464"/>
      <c r="L52" s="465" t="n">
        <f aca="false">SUM(H52:K52)</f>
        <v>0</v>
      </c>
      <c r="M52" s="467" t="str">
        <f aca="false">IF(ISERROR(F52/L52-1),"         /0",(F52/L52-1))</f>
        <v>         /0</v>
      </c>
      <c r="N52" s="463" t="n">
        <v>88597.21989</v>
      </c>
      <c r="O52" s="464"/>
      <c r="P52" s="465"/>
      <c r="Q52" s="464"/>
      <c r="R52" s="465" t="n">
        <f aca="false">SUM(N52:Q52)</f>
        <v>88597.21989</v>
      </c>
      <c r="S52" s="466" t="n">
        <f aca="false">R52/$R$9</f>
        <v>0.00554270492243425</v>
      </c>
      <c r="T52" s="463"/>
      <c r="U52" s="464"/>
      <c r="V52" s="465"/>
      <c r="W52" s="464"/>
      <c r="X52" s="458" t="n">
        <f aca="false">SUM(T52:W52)</f>
        <v>0</v>
      </c>
      <c r="Y52" s="469" t="str">
        <f aca="false">IF(ISERROR(R52/X52-1),"         /0",(R52/X52-1))</f>
        <v>         /0</v>
      </c>
    </row>
    <row r="53" customFormat="false" ht="19.15" hidden="false" customHeight="true" outlineLevel="0" collapsed="false">
      <c r="A53" s="462" t="s">
        <v>257</v>
      </c>
      <c r="B53" s="463" t="n">
        <v>15299.42064</v>
      </c>
      <c r="C53" s="464" t="n">
        <v>15146.74785</v>
      </c>
      <c r="D53" s="465" t="n">
        <v>0</v>
      </c>
      <c r="E53" s="464" t="n">
        <v>0</v>
      </c>
      <c r="F53" s="465" t="n">
        <f aca="false">SUM(B53:E53)</f>
        <v>30446.16849</v>
      </c>
      <c r="G53" s="466" t="n">
        <f aca="false">F53/$F$9</f>
        <v>0.0102963858336616</v>
      </c>
      <c r="H53" s="463" t="n">
        <v>17316.30855</v>
      </c>
      <c r="I53" s="464" t="n">
        <v>15444.05802</v>
      </c>
      <c r="J53" s="465"/>
      <c r="K53" s="464"/>
      <c r="L53" s="465" t="n">
        <f aca="false">SUM(H53:K53)</f>
        <v>32760.36657</v>
      </c>
      <c r="M53" s="467" t="n">
        <f aca="false">IF(ISERROR(F53/L53-1),"         /0",(F53/L53-1))</f>
        <v>-0.0706401766004414</v>
      </c>
      <c r="N53" s="463" t="n">
        <v>93315.21633</v>
      </c>
      <c r="O53" s="464" t="n">
        <v>69128.63223</v>
      </c>
      <c r="P53" s="465"/>
      <c r="Q53" s="464"/>
      <c r="R53" s="465" t="n">
        <f aca="false">SUM(N53:Q53)</f>
        <v>162443.84856</v>
      </c>
      <c r="S53" s="466" t="n">
        <f aca="false">R53/$R$9</f>
        <v>0.010162602394867</v>
      </c>
      <c r="T53" s="463" t="n">
        <v>95749.94556</v>
      </c>
      <c r="U53" s="464" t="n">
        <v>79695.19638</v>
      </c>
      <c r="V53" s="465"/>
      <c r="W53" s="464"/>
      <c r="X53" s="458" t="n">
        <f aca="false">SUM(T53:W53)</f>
        <v>175445.14194</v>
      </c>
      <c r="Y53" s="469" t="n">
        <f aca="false">IF(ISERROR(R53/X53-1),"         /0",(R53/X53-1))</f>
        <v>-0.074104607492901</v>
      </c>
    </row>
    <row r="54" customFormat="false" ht="19.15" hidden="false" customHeight="true" outlineLevel="0" collapsed="false">
      <c r="A54" s="462" t="s">
        <v>258</v>
      </c>
      <c r="B54" s="463" t="n">
        <v>0</v>
      </c>
      <c r="C54" s="464" t="n">
        <v>22731.39366</v>
      </c>
      <c r="D54" s="465" t="n">
        <v>0</v>
      </c>
      <c r="E54" s="464" t="n">
        <v>0</v>
      </c>
      <c r="F54" s="465" t="n">
        <f aca="false">SUM(B54:E54)</f>
        <v>22731.39366</v>
      </c>
      <c r="G54" s="466" t="n">
        <f aca="false">F54/$F$9</f>
        <v>0.00768737779721224</v>
      </c>
      <c r="H54" s="463"/>
      <c r="I54" s="464"/>
      <c r="J54" s="465"/>
      <c r="K54" s="464"/>
      <c r="L54" s="465" t="n">
        <f aca="false">SUM(H54:K54)</f>
        <v>0</v>
      </c>
      <c r="M54" s="467" t="str">
        <f aca="false">IF(ISERROR(F54/L54-1),"         /0",(F54/L54-1))</f>
        <v>         /0</v>
      </c>
      <c r="N54" s="463"/>
      <c r="O54" s="464" t="n">
        <v>64949.36516</v>
      </c>
      <c r="P54" s="465"/>
      <c r="Q54" s="464"/>
      <c r="R54" s="465" t="n">
        <f aca="false">SUM(N54:Q54)</f>
        <v>64949.36516</v>
      </c>
      <c r="S54" s="466" t="n">
        <f aca="false">R54/$R$9</f>
        <v>0.00406327835600566</v>
      </c>
      <c r="T54" s="463"/>
      <c r="U54" s="464" t="n">
        <v>0</v>
      </c>
      <c r="V54" s="465"/>
      <c r="W54" s="464"/>
      <c r="X54" s="458" t="n">
        <f aca="false">SUM(T54:W54)</f>
        <v>0</v>
      </c>
      <c r="Y54" s="469" t="str">
        <f aca="false">IF(ISERROR(R54/X54-1),"         /0",(R54/X54-1))</f>
        <v>         /0</v>
      </c>
    </row>
    <row r="55" customFormat="false" ht="19.15" hidden="false" customHeight="true" outlineLevel="0" collapsed="false">
      <c r="A55" s="462" t="s">
        <v>259</v>
      </c>
      <c r="B55" s="463" t="n">
        <v>0</v>
      </c>
      <c r="C55" s="464" t="n">
        <v>14829.9827</v>
      </c>
      <c r="D55" s="465" t="n">
        <v>0</v>
      </c>
      <c r="E55" s="464" t="n">
        <v>0</v>
      </c>
      <c r="F55" s="465" t="n">
        <f aca="false">SUM(B55:E55)</f>
        <v>14829.9827</v>
      </c>
      <c r="G55" s="466" t="n">
        <f aca="false">F55/$F$9</f>
        <v>0.00501525253779894</v>
      </c>
      <c r="H55" s="463"/>
      <c r="I55" s="464"/>
      <c r="J55" s="465"/>
      <c r="K55" s="464"/>
      <c r="L55" s="465" t="n">
        <f aca="false">SUM(H55:K55)</f>
        <v>0</v>
      </c>
      <c r="M55" s="467" t="str">
        <f aca="false">IF(ISERROR(F55/L55-1),"         /0",(F55/L55-1))</f>
        <v>         /0</v>
      </c>
      <c r="N55" s="463"/>
      <c r="O55" s="464" t="n">
        <v>55480.6967</v>
      </c>
      <c r="P55" s="465"/>
      <c r="Q55" s="464"/>
      <c r="R55" s="465" t="n">
        <f aca="false">SUM(N55:Q55)</f>
        <v>55480.6967</v>
      </c>
      <c r="S55" s="466" t="n">
        <f aca="false">R55/$R$9</f>
        <v>0.00347091174058251</v>
      </c>
      <c r="T55" s="463"/>
      <c r="U55" s="464"/>
      <c r="V55" s="465"/>
      <c r="W55" s="464"/>
      <c r="X55" s="458" t="n">
        <f aca="false">SUM(T55:W55)</f>
        <v>0</v>
      </c>
      <c r="Y55" s="469" t="str">
        <f aca="false">IF(ISERROR(R55/X55-1),"         /0",(R55/X55-1))</f>
        <v>         /0</v>
      </c>
    </row>
    <row r="56" customFormat="false" ht="19.15" hidden="false" customHeight="true" outlineLevel="0" collapsed="false">
      <c r="A56" s="462" t="s">
        <v>209</v>
      </c>
      <c r="B56" s="463" t="n">
        <v>34254.7218</v>
      </c>
      <c r="C56" s="464" t="n">
        <v>31535.0172</v>
      </c>
      <c r="D56" s="465" t="n">
        <v>0</v>
      </c>
      <c r="E56" s="464" t="n">
        <v>0</v>
      </c>
      <c r="F56" s="465" t="n">
        <f aca="false">SUM(B56:E56)</f>
        <v>65789.739</v>
      </c>
      <c r="G56" s="466" t="n">
        <f aca="false">F56/$F$9</f>
        <v>0.0222489912601772</v>
      </c>
      <c r="H56" s="463" t="n">
        <v>0</v>
      </c>
      <c r="I56" s="464" t="n">
        <v>0</v>
      </c>
      <c r="J56" s="465"/>
      <c r="K56" s="464"/>
      <c r="L56" s="465" t="n">
        <f aca="false">SUM(H56:K56)</f>
        <v>0</v>
      </c>
      <c r="M56" s="467" t="str">
        <f aca="false">IF(ISERROR(F56/L56-1),"         /0",(F56/L56-1))</f>
        <v>         /0</v>
      </c>
      <c r="N56" s="463" t="n">
        <v>176687.6004</v>
      </c>
      <c r="O56" s="464" t="n">
        <v>154735.0938</v>
      </c>
      <c r="P56" s="465" t="n">
        <v>0</v>
      </c>
      <c r="Q56" s="464" t="n">
        <v>0</v>
      </c>
      <c r="R56" s="465"/>
      <c r="S56" s="466"/>
      <c r="T56" s="463" t="n">
        <v>0</v>
      </c>
      <c r="U56" s="464" t="n">
        <v>0</v>
      </c>
      <c r="V56" s="465" t="n">
        <v>0</v>
      </c>
      <c r="W56" s="464" t="n">
        <v>0</v>
      </c>
      <c r="X56" s="465" t="n">
        <f aca="false">SUM(T56:W56)</f>
        <v>0</v>
      </c>
      <c r="Y56" s="469" t="str">
        <f aca="false">IF(ISERROR(R56/X56-1),"         /0",(R56/X56-1))</f>
        <v>         /0</v>
      </c>
    </row>
    <row r="57" s="454" customFormat="true" ht="19.15" hidden="false" customHeight="true" outlineLevel="0" collapsed="false">
      <c r="A57" s="447" t="s">
        <v>260</v>
      </c>
      <c r="B57" s="448" t="n">
        <f aca="false">SUM(B58:B76)</f>
        <v>252804.03493</v>
      </c>
      <c r="C57" s="449" t="n">
        <f aca="false">SUM(C58:C76)</f>
        <v>235483.28609</v>
      </c>
      <c r="D57" s="450" t="n">
        <f aca="false">SUM(D58:D76)</f>
        <v>4099.39698</v>
      </c>
      <c r="E57" s="449" t="n">
        <f aca="false">SUM(E58:E76)</f>
        <v>3976.30047</v>
      </c>
      <c r="F57" s="450" t="n">
        <f aca="false">SUM(B57:E57)</f>
        <v>496363.01847</v>
      </c>
      <c r="G57" s="451" t="n">
        <f aca="false">F57/$F$9</f>
        <v>0.167861685236572</v>
      </c>
      <c r="H57" s="448" t="n">
        <f aca="false">SUM(H58:H76)</f>
        <v>194979.75498</v>
      </c>
      <c r="I57" s="449" t="n">
        <f aca="false">SUM(I58:I76)</f>
        <v>187503.33727</v>
      </c>
      <c r="J57" s="450" t="n">
        <f aca="false">SUM(J58:J76)</f>
        <v>3319.02559</v>
      </c>
      <c r="K57" s="449" t="n">
        <f aca="false">SUM(K58:K76)</f>
        <v>3019.51269</v>
      </c>
      <c r="L57" s="450" t="n">
        <f aca="false">SUM(H57:K57)</f>
        <v>388821.63053</v>
      </c>
      <c r="M57" s="452" t="n">
        <f aca="false">IF(ISERROR(F57/L57-1),"         /0",(F57/L57-1))</f>
        <v>0.27658283257907</v>
      </c>
      <c r="N57" s="448" t="n">
        <f aca="false">SUM(N58:N76)</f>
        <v>1256738.01894</v>
      </c>
      <c r="O57" s="449" t="n">
        <f aca="false">SUM(O58:O76)</f>
        <v>1224610.76101</v>
      </c>
      <c r="P57" s="450" t="n">
        <f aca="false">SUM(P58:P76)</f>
        <v>19431.41482</v>
      </c>
      <c r="Q57" s="449" t="n">
        <f aca="false">SUM(Q58:Q76)</f>
        <v>21405.67066</v>
      </c>
      <c r="R57" s="450" t="n">
        <f aca="false">SUM(N57:Q57)</f>
        <v>2522185.86543</v>
      </c>
      <c r="S57" s="451" t="n">
        <f aca="false">R57/$R$9</f>
        <v>0.157789736844675</v>
      </c>
      <c r="T57" s="448" t="n">
        <f aca="false">SUM(T58:T76)</f>
        <v>1010798.81683</v>
      </c>
      <c r="U57" s="449" t="n">
        <f aca="false">SUM(U58:U76)</f>
        <v>989933.44232</v>
      </c>
      <c r="V57" s="450" t="n">
        <f aca="false">SUM(V58:V76)</f>
        <v>16626.53339</v>
      </c>
      <c r="W57" s="449" t="n">
        <f aca="false">SUM(W58:W76)</f>
        <v>17269.64198</v>
      </c>
      <c r="X57" s="450" t="n">
        <f aca="false">SUM(T57:W57)</f>
        <v>2034628.43452</v>
      </c>
      <c r="Y57" s="453" t="n">
        <f aca="false">IF(ISERROR(R57/X57-1),"         /0",(R57/X57-1))</f>
        <v>0.23962971451592</v>
      </c>
    </row>
    <row r="58" s="471" customFormat="true" ht="19.15" hidden="false" customHeight="true" outlineLevel="0" collapsed="false">
      <c r="A58" s="455" t="s">
        <v>261</v>
      </c>
      <c r="B58" s="456" t="n">
        <v>101209.2795</v>
      </c>
      <c r="C58" s="457" t="n">
        <v>92363.02125</v>
      </c>
      <c r="D58" s="458" t="n">
        <v>0</v>
      </c>
      <c r="E58" s="457" t="n">
        <v>0</v>
      </c>
      <c r="F58" s="458" t="n">
        <f aca="false">SUM(B58:E58)</f>
        <v>193572.30075</v>
      </c>
      <c r="G58" s="459" t="n">
        <f aca="false">F58/$F$9</f>
        <v>0.0654629201006429</v>
      </c>
      <c r="H58" s="456" t="n">
        <v>81249.1395</v>
      </c>
      <c r="I58" s="457" t="n">
        <v>78978.35775</v>
      </c>
      <c r="J58" s="458"/>
      <c r="K58" s="457"/>
      <c r="L58" s="458" t="n">
        <f aca="false">SUM(H58:K58)</f>
        <v>160227.49725</v>
      </c>
      <c r="M58" s="460" t="n">
        <f aca="false">IF(ISERROR(F58/L58-1),"         /0",(F58/L58-1))</f>
        <v>0.208109120296454</v>
      </c>
      <c r="N58" s="456" t="n">
        <v>506870.70075</v>
      </c>
      <c r="O58" s="457" t="n">
        <v>481257.29325</v>
      </c>
      <c r="P58" s="458"/>
      <c r="Q58" s="457"/>
      <c r="R58" s="458" t="n">
        <f aca="false">SUM(N58:Q58)</f>
        <v>988127.994</v>
      </c>
      <c r="S58" s="459" t="n">
        <f aca="false">R58/$R$9</f>
        <v>0.0618179882296403</v>
      </c>
      <c r="T58" s="470" t="n">
        <v>431991.7515</v>
      </c>
      <c r="U58" s="457" t="n">
        <v>415840.461</v>
      </c>
      <c r="V58" s="458"/>
      <c r="W58" s="457"/>
      <c r="X58" s="458" t="n">
        <f aca="false">SUM(T58:W58)</f>
        <v>847832.2125</v>
      </c>
      <c r="Y58" s="461" t="n">
        <f aca="false">IF(ISERROR(R58/X58-1),"         /0",(R58/X58-1))</f>
        <v>0.165475880052151</v>
      </c>
    </row>
    <row r="59" s="471" customFormat="true" ht="19.15" hidden="false" customHeight="true" outlineLevel="0" collapsed="false">
      <c r="A59" s="455" t="s">
        <v>262</v>
      </c>
      <c r="B59" s="456" t="n">
        <v>30087.96357</v>
      </c>
      <c r="C59" s="457" t="n">
        <v>28611.17007</v>
      </c>
      <c r="D59" s="458" t="n">
        <v>1254.13848</v>
      </c>
      <c r="E59" s="457" t="n">
        <v>1279.13037</v>
      </c>
      <c r="F59" s="458" t="n">
        <f aca="false">SUM(B59:E59)</f>
        <v>61232.40249</v>
      </c>
      <c r="G59" s="459" t="n">
        <f aca="false">F59/$F$9</f>
        <v>0.0207077761448433</v>
      </c>
      <c r="H59" s="456" t="n">
        <v>15279.13275</v>
      </c>
      <c r="I59" s="457" t="n">
        <v>14468.03232</v>
      </c>
      <c r="J59" s="458"/>
      <c r="K59" s="457"/>
      <c r="L59" s="458" t="n">
        <f aca="false">SUM(H59:K59)</f>
        <v>29747.16507</v>
      </c>
      <c r="M59" s="460" t="n">
        <f aca="false">IF(ISERROR(F59/L59-1),"         /0",(F59/L59-1))</f>
        <v>1.05842816772321</v>
      </c>
      <c r="N59" s="456" t="n">
        <v>166577.76282</v>
      </c>
      <c r="O59" s="457" t="n">
        <v>169322.32674</v>
      </c>
      <c r="P59" s="458" t="n">
        <v>6336.58011</v>
      </c>
      <c r="Q59" s="457" t="n">
        <v>7245.37611</v>
      </c>
      <c r="R59" s="458" t="n">
        <f aca="false">SUM(N59:Q59)</f>
        <v>349482.04578</v>
      </c>
      <c r="S59" s="459" t="n">
        <f aca="false">R59/$R$9</f>
        <v>0.0218638446878155</v>
      </c>
      <c r="T59" s="470" t="n">
        <v>78074.66436</v>
      </c>
      <c r="U59" s="457" t="n">
        <v>76247.9844</v>
      </c>
      <c r="V59" s="458" t="n">
        <v>2028.88707</v>
      </c>
      <c r="W59" s="457" t="n">
        <v>2669.58825</v>
      </c>
      <c r="X59" s="458" t="n">
        <f aca="false">SUM(T59:W59)</f>
        <v>159021.12408</v>
      </c>
      <c r="Y59" s="461" t="n">
        <f aca="false">IF(ISERROR(R59/X59-1),"         /0",(R59/X59-1))</f>
        <v>1.19770830952109</v>
      </c>
    </row>
    <row r="60" s="471" customFormat="true" ht="19.15" hidden="false" customHeight="true" outlineLevel="0" collapsed="false">
      <c r="A60" s="455" t="s">
        <v>263</v>
      </c>
      <c r="B60" s="456" t="n">
        <v>27223.90184</v>
      </c>
      <c r="C60" s="457" t="n">
        <v>22661.56128</v>
      </c>
      <c r="D60" s="458" t="n">
        <v>1176.9888</v>
      </c>
      <c r="E60" s="457" t="n">
        <v>1071.3616</v>
      </c>
      <c r="F60" s="458" t="n">
        <f aca="false">SUM(B60:E60)</f>
        <v>52133.81352</v>
      </c>
      <c r="G60" s="459" t="n">
        <f aca="false">F60/$F$9</f>
        <v>0.0176307852713352</v>
      </c>
      <c r="H60" s="456" t="n">
        <v>24465.52296</v>
      </c>
      <c r="I60" s="457" t="n">
        <v>21255.96504</v>
      </c>
      <c r="J60" s="458" t="n">
        <v>1168.68952</v>
      </c>
      <c r="K60" s="457" t="n">
        <v>1032.12864</v>
      </c>
      <c r="L60" s="458" t="n">
        <f aca="false">SUM(H60:K60)</f>
        <v>47922.30616</v>
      </c>
      <c r="M60" s="460" t="n">
        <f aca="false">IF(ISERROR(F60/L60-1),"         /0",(F60/L60-1))</f>
        <v>0.0878819843506462</v>
      </c>
      <c r="N60" s="456" t="n">
        <v>138115.86328</v>
      </c>
      <c r="O60" s="457" t="n">
        <v>123773.19848</v>
      </c>
      <c r="P60" s="458" t="n">
        <v>6164.85608</v>
      </c>
      <c r="Q60" s="457" t="n">
        <v>6109.02456</v>
      </c>
      <c r="R60" s="458" t="n">
        <f aca="false">SUM(N60:Q60)</f>
        <v>274162.9424</v>
      </c>
      <c r="S60" s="459" t="n">
        <f aca="false">R60/$R$9</f>
        <v>0.0171518281530305</v>
      </c>
      <c r="T60" s="470" t="n">
        <v>123965.59088</v>
      </c>
      <c r="U60" s="457" t="n">
        <v>117520.82272</v>
      </c>
      <c r="V60" s="458" t="n">
        <v>6447.0316</v>
      </c>
      <c r="W60" s="457" t="n">
        <v>6019.99592</v>
      </c>
      <c r="X60" s="458" t="n">
        <f aca="false">SUM(T60:W60)</f>
        <v>253953.44112</v>
      </c>
      <c r="Y60" s="461" t="n">
        <f aca="false">IF(ISERROR(R60/X60-1),"         /0",(R60/X60-1))</f>
        <v>0.0795795528143701</v>
      </c>
    </row>
    <row r="61" s="471" customFormat="true" ht="19.15" hidden="false" customHeight="true" outlineLevel="0" collapsed="false">
      <c r="A61" s="455" t="s">
        <v>264</v>
      </c>
      <c r="B61" s="456" t="n">
        <v>16465.35429</v>
      </c>
      <c r="C61" s="457" t="n">
        <v>14074.578</v>
      </c>
      <c r="D61" s="458" t="n">
        <v>0</v>
      </c>
      <c r="E61" s="457" t="n">
        <v>0</v>
      </c>
      <c r="F61" s="458" t="n">
        <f aca="false">SUM(B61:E61)</f>
        <v>30539.93229</v>
      </c>
      <c r="G61" s="459" t="n">
        <f aca="false">F61/$F$9</f>
        <v>0.0103280951852783</v>
      </c>
      <c r="H61" s="456" t="n">
        <v>16817.21874</v>
      </c>
      <c r="I61" s="457" t="n">
        <v>14504.42322</v>
      </c>
      <c r="J61" s="458"/>
      <c r="K61" s="457"/>
      <c r="L61" s="458" t="n">
        <f aca="false">SUM(H61:K61)</f>
        <v>31321.64196</v>
      </c>
      <c r="M61" s="460" t="n">
        <f aca="false">IF(ISERROR(F61/L61-1),"         /0",(F61/L61-1))</f>
        <v>-0.0249574933203789</v>
      </c>
      <c r="N61" s="456" t="n">
        <v>79646.89572</v>
      </c>
      <c r="O61" s="457" t="n">
        <v>73718.45523</v>
      </c>
      <c r="P61" s="458"/>
      <c r="Q61" s="457" t="n">
        <v>5.70591</v>
      </c>
      <c r="R61" s="458" t="n">
        <f aca="false">SUM(N61:Q61)</f>
        <v>153371.05686</v>
      </c>
      <c r="S61" s="459" t="n">
        <f aca="false">R61/$R$9</f>
        <v>0.00959500211036322</v>
      </c>
      <c r="T61" s="470" t="n">
        <v>82376.22267</v>
      </c>
      <c r="U61" s="457" t="n">
        <v>77223.78594</v>
      </c>
      <c r="V61" s="458" t="n">
        <v>154.05957</v>
      </c>
      <c r="W61" s="457" t="n">
        <v>121.72608</v>
      </c>
      <c r="X61" s="458" t="n">
        <f aca="false">SUM(T61:W61)</f>
        <v>159875.79426</v>
      </c>
      <c r="Y61" s="461" t="n">
        <f aca="false">IF(ISERROR(R61/X61-1),"         /0",(R61/X61-1))</f>
        <v>-0.0406861928668302</v>
      </c>
    </row>
    <row r="62" s="471" customFormat="true" ht="19.15" hidden="false" customHeight="true" outlineLevel="0" collapsed="false">
      <c r="A62" s="455" t="s">
        <v>265</v>
      </c>
      <c r="B62" s="456" t="n">
        <v>9214.39542</v>
      </c>
      <c r="C62" s="457" t="n">
        <v>11805.82437</v>
      </c>
      <c r="D62" s="458" t="n">
        <v>295.64615</v>
      </c>
      <c r="E62" s="457" t="n">
        <v>350.07648</v>
      </c>
      <c r="F62" s="458" t="n">
        <f aca="false">SUM(B62:E62)</f>
        <v>21665.94242</v>
      </c>
      <c r="G62" s="459" t="n">
        <f aca="false">F62/$F$9</f>
        <v>0.00732705997733299</v>
      </c>
      <c r="H62" s="456" t="n">
        <v>9199.74873</v>
      </c>
      <c r="I62" s="457" t="n">
        <v>12524.49099</v>
      </c>
      <c r="J62" s="458" t="n">
        <v>400.34286</v>
      </c>
      <c r="K62" s="457" t="n">
        <v>505.75953</v>
      </c>
      <c r="L62" s="458" t="n">
        <f aca="false">SUM(H62:K62)</f>
        <v>22630.34211</v>
      </c>
      <c r="M62" s="460" t="n">
        <f aca="false">IF(ISERROR(F62/L62-1),"         /0",(F62/L62-1))</f>
        <v>-0.0426153385270234</v>
      </c>
      <c r="N62" s="456" t="n">
        <v>43966.10856</v>
      </c>
      <c r="O62" s="457" t="n">
        <v>61361.00148</v>
      </c>
      <c r="P62" s="458" t="n">
        <v>1451.64972</v>
      </c>
      <c r="Q62" s="457" t="n">
        <v>2230.0545</v>
      </c>
      <c r="R62" s="458" t="n">
        <f aca="false">SUM(N62:Q62)</f>
        <v>109008.81426</v>
      </c>
      <c r="S62" s="459" t="n">
        <f aca="false">R62/$R$9</f>
        <v>0.00681966874511171</v>
      </c>
      <c r="T62" s="470" t="n">
        <v>44029.03508</v>
      </c>
      <c r="U62" s="457" t="n">
        <v>63530.46582</v>
      </c>
      <c r="V62" s="458" t="n">
        <v>1573.163</v>
      </c>
      <c r="W62" s="457" t="n">
        <v>2711.05495</v>
      </c>
      <c r="X62" s="458" t="n">
        <f aca="false">SUM(T62:W62)</f>
        <v>111843.71885</v>
      </c>
      <c r="Y62" s="461" t="n">
        <f aca="false">IF(ISERROR(R62/X62-1),"         /0",(R62/X62-1))</f>
        <v>-0.0253470165258188</v>
      </c>
    </row>
    <row r="63" s="471" customFormat="true" ht="19.15" hidden="false" customHeight="true" outlineLevel="0" collapsed="false">
      <c r="A63" s="455" t="s">
        <v>266</v>
      </c>
      <c r="B63" s="456" t="n">
        <v>10296.36621</v>
      </c>
      <c r="C63" s="457" t="n">
        <v>10445.82435</v>
      </c>
      <c r="D63" s="458" t="n">
        <v>0</v>
      </c>
      <c r="E63" s="457" t="n">
        <v>0</v>
      </c>
      <c r="F63" s="458" t="n">
        <f aca="false">SUM(B63:E63)</f>
        <v>20742.19056</v>
      </c>
      <c r="G63" s="459" t="n">
        <f aca="false">F63/$F$9</f>
        <v>0.00701466252186182</v>
      </c>
      <c r="H63" s="456" t="n">
        <v>0</v>
      </c>
      <c r="I63" s="457"/>
      <c r="J63" s="458"/>
      <c r="K63" s="457"/>
      <c r="L63" s="458" t="n">
        <f aca="false">SUM(H63:K63)</f>
        <v>0</v>
      </c>
      <c r="M63" s="460" t="str">
        <f aca="false">IF(ISERROR(F63/L63-1),"         /0",(F63/L63-1))</f>
        <v>         /0</v>
      </c>
      <c r="N63" s="456" t="n">
        <v>24001.02783</v>
      </c>
      <c r="O63" s="457" t="n">
        <v>24187.63932</v>
      </c>
      <c r="P63" s="458" t="n">
        <v>14.7561</v>
      </c>
      <c r="Q63" s="457"/>
      <c r="R63" s="458" t="n">
        <f aca="false">SUM(N63:Q63)</f>
        <v>48203.42325</v>
      </c>
      <c r="S63" s="459" t="n">
        <f aca="false">R63/$R$9</f>
        <v>0.00301564035144305</v>
      </c>
      <c r="T63" s="470" t="n">
        <v>0</v>
      </c>
      <c r="U63" s="457"/>
      <c r="V63" s="458"/>
      <c r="W63" s="457"/>
      <c r="X63" s="458" t="n">
        <f aca="false">SUM(T63:W63)</f>
        <v>0</v>
      </c>
      <c r="Y63" s="461" t="str">
        <f aca="false">IF(ISERROR(R63/X63-1),"         /0",(R63/X63-1))</f>
        <v>         /0</v>
      </c>
    </row>
    <row r="64" s="471" customFormat="true" ht="19.15" hidden="false" customHeight="true" outlineLevel="0" collapsed="false">
      <c r="A64" s="455" t="s">
        <v>267</v>
      </c>
      <c r="B64" s="456" t="n">
        <v>8311.4598</v>
      </c>
      <c r="C64" s="457" t="n">
        <v>8248.48164</v>
      </c>
      <c r="D64" s="458" t="n">
        <v>0</v>
      </c>
      <c r="E64" s="457" t="n">
        <v>0</v>
      </c>
      <c r="F64" s="458" t="n">
        <f aca="false">SUM(B64:E64)</f>
        <v>16559.94144</v>
      </c>
      <c r="G64" s="459" t="n">
        <f aca="false">F64/$F$9</f>
        <v>0.00560029569911513</v>
      </c>
      <c r="H64" s="456" t="n">
        <v>7713.16728</v>
      </c>
      <c r="I64" s="457" t="n">
        <v>7333.641</v>
      </c>
      <c r="J64" s="458"/>
      <c r="K64" s="457"/>
      <c r="L64" s="458" t="n">
        <f aca="false">SUM(H64:K64)</f>
        <v>15046.80828</v>
      </c>
      <c r="M64" s="460" t="n">
        <f aca="false">IF(ISERROR(F64/L64-1),"         /0",(F64/L64-1))</f>
        <v>0.100561735873995</v>
      </c>
      <c r="N64" s="456" t="n">
        <v>39242.02296</v>
      </c>
      <c r="O64" s="457" t="n">
        <v>40718.69508</v>
      </c>
      <c r="P64" s="458" t="n">
        <v>251.91264</v>
      </c>
      <c r="Q64" s="457" t="n">
        <v>248.598</v>
      </c>
      <c r="R64" s="458" t="n">
        <f aca="false">SUM(N64:Q64)</f>
        <v>80461.22868</v>
      </c>
      <c r="S64" s="459" t="n">
        <f aca="false">R64/$R$9</f>
        <v>0.00503371154110086</v>
      </c>
      <c r="T64" s="470" t="n">
        <v>36078.19908</v>
      </c>
      <c r="U64" s="457" t="n">
        <v>35813.02788</v>
      </c>
      <c r="V64" s="458" t="n">
        <v>336.43596</v>
      </c>
      <c r="W64" s="457" t="n">
        <v>510.45456</v>
      </c>
      <c r="X64" s="458" t="n">
        <f aca="false">SUM(T64:W64)</f>
        <v>72738.11748</v>
      </c>
      <c r="Y64" s="461" t="n">
        <f aca="false">IF(ISERROR(R64/X64-1),"         /0",(R64/X64-1))</f>
        <v>0.106176946387478</v>
      </c>
    </row>
    <row r="65" s="471" customFormat="true" ht="19.15" hidden="false" customHeight="true" outlineLevel="0" collapsed="false">
      <c r="A65" s="455" t="s">
        <v>268</v>
      </c>
      <c r="B65" s="456" t="n">
        <v>6777.41198</v>
      </c>
      <c r="C65" s="457" t="n">
        <v>6659.14468</v>
      </c>
      <c r="D65" s="458" t="n">
        <v>395.15192</v>
      </c>
      <c r="E65" s="457" t="n">
        <v>374.28122</v>
      </c>
      <c r="F65" s="458" t="n">
        <f aca="false">SUM(B65:E65)</f>
        <v>14205.9898</v>
      </c>
      <c r="G65" s="459" t="n">
        <f aca="false">F65/$F$9</f>
        <v>0.00480422855762305</v>
      </c>
      <c r="H65" s="456" t="n">
        <v>7315.87604</v>
      </c>
      <c r="I65" s="457" t="n">
        <v>7046.64401</v>
      </c>
      <c r="J65" s="458" t="n">
        <v>380.54243</v>
      </c>
      <c r="K65" s="457" t="n">
        <v>417.414</v>
      </c>
      <c r="L65" s="458" t="n">
        <f aca="false">SUM(H65:K65)</f>
        <v>15160.47648</v>
      </c>
      <c r="M65" s="460" t="n">
        <f aca="false">IF(ISERROR(F65/L65-1),"         /0",(F65/L65-1))</f>
        <v>-0.0629588839941263</v>
      </c>
      <c r="N65" s="456" t="n">
        <v>36992.62006</v>
      </c>
      <c r="O65" s="457" t="n">
        <v>33247.72079</v>
      </c>
      <c r="P65" s="458" t="n">
        <v>2251.94853</v>
      </c>
      <c r="Q65" s="457" t="n">
        <v>2295.08131</v>
      </c>
      <c r="R65" s="458" t="n">
        <f aca="false">SUM(N65:Q65)</f>
        <v>74787.37069</v>
      </c>
      <c r="S65" s="459" t="n">
        <f aca="false">R65/$R$9</f>
        <v>0.00467875096051592</v>
      </c>
      <c r="T65" s="470" t="n">
        <v>37114.36581</v>
      </c>
      <c r="U65" s="457" t="n">
        <v>32259.84099</v>
      </c>
      <c r="V65" s="458" t="n">
        <v>2358.3891</v>
      </c>
      <c r="W65" s="457" t="n">
        <v>2310.38649</v>
      </c>
      <c r="X65" s="458" t="n">
        <f aca="false">SUM(T65:W65)</f>
        <v>74042.98239</v>
      </c>
      <c r="Y65" s="461" t="n">
        <f aca="false">IF(ISERROR(R65/X65-1),"         /0",(R65/X65-1))</f>
        <v>0.0100534618673129</v>
      </c>
    </row>
    <row r="66" s="471" customFormat="true" ht="19.15" hidden="false" customHeight="true" outlineLevel="0" collapsed="false">
      <c r="A66" s="455" t="s">
        <v>269</v>
      </c>
      <c r="B66" s="456" t="n">
        <v>6251.41062</v>
      </c>
      <c r="C66" s="457" t="n">
        <v>6546.58472</v>
      </c>
      <c r="D66" s="458" t="n">
        <v>0</v>
      </c>
      <c r="E66" s="457" t="n">
        <v>0</v>
      </c>
      <c r="F66" s="458" t="n">
        <f aca="false">SUM(B66:E66)</f>
        <v>12797.99534</v>
      </c>
      <c r="G66" s="459" t="n">
        <f aca="false">F66/$F$9</f>
        <v>0.00432806834007122</v>
      </c>
      <c r="H66" s="456" t="n">
        <v>6010.2471</v>
      </c>
      <c r="I66" s="457" t="n">
        <v>6134.59704</v>
      </c>
      <c r="J66" s="458"/>
      <c r="K66" s="457"/>
      <c r="L66" s="458" t="n">
        <f aca="false">SUM(H66:K66)</f>
        <v>12144.84414</v>
      </c>
      <c r="M66" s="460" t="n">
        <f aca="false">IF(ISERROR(F66/L66-1),"         /0",(F66/L66-1))</f>
        <v>0.0537801220395078</v>
      </c>
      <c r="N66" s="456" t="n">
        <v>39868.60046</v>
      </c>
      <c r="O66" s="457" t="n">
        <v>42110.66756</v>
      </c>
      <c r="P66" s="458" t="n">
        <v>462.23008</v>
      </c>
      <c r="Q66" s="457" t="n">
        <v>423.29222</v>
      </c>
      <c r="R66" s="458" t="n">
        <f aca="false">SUM(N66:Q66)</f>
        <v>82864.79032</v>
      </c>
      <c r="S66" s="459" t="n">
        <f aca="false">R66/$R$9</f>
        <v>0.00518408006225697</v>
      </c>
      <c r="T66" s="470" t="n">
        <v>38342.48756</v>
      </c>
      <c r="U66" s="457" t="n">
        <v>38505.77536</v>
      </c>
      <c r="V66" s="458"/>
      <c r="W66" s="457"/>
      <c r="X66" s="458" t="n">
        <f aca="false">SUM(T66:W66)</f>
        <v>76848.26292</v>
      </c>
      <c r="Y66" s="461" t="n">
        <f aca="false">IF(ISERROR(R66/X66-1),"         /0",(R66/X66-1))</f>
        <v>0.0782910006210975</v>
      </c>
    </row>
    <row r="67" s="471" customFormat="true" ht="19.15" hidden="false" customHeight="true" outlineLevel="0" collapsed="false">
      <c r="A67" s="455" t="s">
        <v>270</v>
      </c>
      <c r="B67" s="456" t="n">
        <v>5429.03415</v>
      </c>
      <c r="C67" s="457" t="n">
        <v>6427.14733</v>
      </c>
      <c r="D67" s="458" t="n">
        <v>0</v>
      </c>
      <c r="E67" s="457" t="n">
        <v>0</v>
      </c>
      <c r="F67" s="458" t="n">
        <f aca="false">SUM(B67:E67)</f>
        <v>11856.18148</v>
      </c>
      <c r="G67" s="459" t="n">
        <f aca="false">F67/$F$9</f>
        <v>0.00400956261777532</v>
      </c>
      <c r="H67" s="456" t="n">
        <v>4346.41618</v>
      </c>
      <c r="I67" s="457" t="n">
        <v>4679.65205</v>
      </c>
      <c r="J67" s="458"/>
      <c r="K67" s="457"/>
      <c r="L67" s="458" t="n">
        <f aca="false">SUM(H67:K67)</f>
        <v>9026.06823</v>
      </c>
      <c r="M67" s="460" t="n">
        <f aca="false">IF(ISERROR(F67/L67-1),"         /0",(F67/L67-1))</f>
        <v>0.313548842960608</v>
      </c>
      <c r="N67" s="456" t="n">
        <v>26612.63113</v>
      </c>
      <c r="O67" s="457" t="n">
        <v>34776.11273</v>
      </c>
      <c r="P67" s="458"/>
      <c r="Q67" s="457"/>
      <c r="R67" s="458" t="n">
        <f aca="false">SUM(N67:Q67)</f>
        <v>61388.74386</v>
      </c>
      <c r="S67" s="459" t="n">
        <f aca="false">R67/$R$9</f>
        <v>0.00384052336176389</v>
      </c>
      <c r="T67" s="470" t="n">
        <v>23589.59185</v>
      </c>
      <c r="U67" s="457" t="n">
        <v>29276.92366</v>
      </c>
      <c r="V67" s="458"/>
      <c r="W67" s="457"/>
      <c r="X67" s="458" t="n">
        <f aca="false">SUM(T67:W67)</f>
        <v>52866.51551</v>
      </c>
      <c r="Y67" s="461" t="n">
        <f aca="false">IF(ISERROR(R67/X67-1),"         /0",(R67/X67-1))</f>
        <v>0.161202762614229</v>
      </c>
    </row>
    <row r="68" s="471" customFormat="true" ht="19.15" hidden="false" customHeight="true" outlineLevel="0" collapsed="false">
      <c r="A68" s="455" t="s">
        <v>271</v>
      </c>
      <c r="B68" s="456" t="n">
        <v>5275.27056</v>
      </c>
      <c r="C68" s="457" t="n">
        <v>4163.52596</v>
      </c>
      <c r="D68" s="458" t="n">
        <v>0</v>
      </c>
      <c r="E68" s="457" t="n">
        <v>0</v>
      </c>
      <c r="F68" s="458" t="n">
        <f aca="false">SUM(B68:E68)</f>
        <v>9438.79652</v>
      </c>
      <c r="G68" s="459" t="n">
        <f aca="false">F68/$F$9</f>
        <v>0.00319204338658451</v>
      </c>
      <c r="H68" s="456" t="n">
        <v>3727.31472</v>
      </c>
      <c r="I68" s="457" t="n">
        <v>3465.92744</v>
      </c>
      <c r="J68" s="458"/>
      <c r="K68" s="457"/>
      <c r="L68" s="458" t="n">
        <f aca="false">SUM(H68:K68)</f>
        <v>7193.24216</v>
      </c>
      <c r="M68" s="460" t="n">
        <f aca="false">IF(ISERROR(F68/L68-1),"         /0",(F68/L68-1))</f>
        <v>0.312175554506843</v>
      </c>
      <c r="N68" s="456" t="n">
        <v>20547.75592</v>
      </c>
      <c r="O68" s="457" t="n">
        <v>16979.98928</v>
      </c>
      <c r="P68" s="458" t="n">
        <v>27.15712</v>
      </c>
      <c r="Q68" s="457" t="n">
        <v>22.06516</v>
      </c>
      <c r="R68" s="458" t="n">
        <f aca="false">SUM(N68:Q68)</f>
        <v>37576.96748</v>
      </c>
      <c r="S68" s="459" t="n">
        <f aca="false">R68/$R$9</f>
        <v>0.00235084174063408</v>
      </c>
      <c r="T68" s="470" t="n">
        <v>19330.77748</v>
      </c>
      <c r="U68" s="457" t="n">
        <v>16503.04236</v>
      </c>
      <c r="V68" s="458"/>
      <c r="W68" s="457" t="n">
        <v>8.4866</v>
      </c>
      <c r="X68" s="458" t="n">
        <f aca="false">SUM(T68:W68)</f>
        <v>35842.30644</v>
      </c>
      <c r="Y68" s="461" t="n">
        <f aca="false">IF(ISERROR(R68/X68-1),"         /0",(R68/X68-1))</f>
        <v>0.0483970260927218</v>
      </c>
    </row>
    <row r="69" s="471" customFormat="true" ht="19.15" hidden="false" customHeight="true" outlineLevel="0" collapsed="false">
      <c r="A69" s="455" t="s">
        <v>272</v>
      </c>
      <c r="B69" s="456" t="n">
        <v>4242.50316</v>
      </c>
      <c r="C69" s="457" t="n">
        <v>3817.18956</v>
      </c>
      <c r="D69" s="458" t="n">
        <v>0</v>
      </c>
      <c r="E69" s="457" t="n">
        <v>0</v>
      </c>
      <c r="F69" s="458" t="n">
        <f aca="false">SUM(B69:E69)</f>
        <v>8059.69272</v>
      </c>
      <c r="G69" s="459" t="n">
        <f aca="false">F69/$F$9</f>
        <v>0.00272565350786684</v>
      </c>
      <c r="H69" s="456" t="n">
        <v>3519.47004</v>
      </c>
      <c r="I69" s="457" t="n">
        <v>3219.97838</v>
      </c>
      <c r="J69" s="458"/>
      <c r="K69" s="457"/>
      <c r="L69" s="458" t="n">
        <f aca="false">SUM(H69:K69)</f>
        <v>6739.44842</v>
      </c>
      <c r="M69" s="460" t="n">
        <f aca="false">IF(ISERROR(F69/L69-1),"         /0",(F69/L69-1))</f>
        <v>0.195897975282672</v>
      </c>
      <c r="N69" s="456" t="n">
        <v>18658.86206</v>
      </c>
      <c r="O69" s="457" t="n">
        <v>16121.15758</v>
      </c>
      <c r="P69" s="458"/>
      <c r="Q69" s="457"/>
      <c r="R69" s="458" t="n">
        <f aca="false">SUM(N69:Q69)</f>
        <v>34780.01964</v>
      </c>
      <c r="S69" s="459" t="n">
        <f aca="false">R69/$R$9</f>
        <v>0.00217586269975889</v>
      </c>
      <c r="T69" s="470" t="n">
        <v>17294.31426</v>
      </c>
      <c r="U69" s="457" t="n">
        <v>15134.0756</v>
      </c>
      <c r="V69" s="458"/>
      <c r="W69" s="457"/>
      <c r="X69" s="458" t="n">
        <f aca="false">SUM(T69:W69)</f>
        <v>32428.38986</v>
      </c>
      <c r="Y69" s="461" t="n">
        <f aca="false">IF(ISERROR(R69/X69-1),"         /0",(R69/X69-1))</f>
        <v>0.072517623913875</v>
      </c>
    </row>
    <row r="70" s="471" customFormat="true" ht="19.15" hidden="false" customHeight="true" outlineLevel="0" collapsed="false">
      <c r="A70" s="455" t="s">
        <v>273</v>
      </c>
      <c r="B70" s="456" t="n">
        <v>2281.3672</v>
      </c>
      <c r="C70" s="457" t="n">
        <v>2169.2196</v>
      </c>
      <c r="D70" s="458" t="n">
        <v>514.8876</v>
      </c>
      <c r="E70" s="457" t="n">
        <v>430.622</v>
      </c>
      <c r="F70" s="458" t="n">
        <f aca="false">SUM(B70:E70)</f>
        <v>5396.0964</v>
      </c>
      <c r="G70" s="459" t="n">
        <f aca="false">F70/$F$9</f>
        <v>0.00182486970563409</v>
      </c>
      <c r="H70" s="456" t="n">
        <v>2560.1872</v>
      </c>
      <c r="I70" s="457" t="n">
        <v>2431.3104</v>
      </c>
      <c r="J70" s="458" t="n">
        <v>387.25</v>
      </c>
      <c r="K70" s="457" t="n">
        <v>278.2004</v>
      </c>
      <c r="L70" s="458" t="n">
        <f aca="false">SUM(H70:K70)</f>
        <v>5656.948</v>
      </c>
      <c r="M70" s="460" t="n">
        <f aca="false">IF(ISERROR(F70/L70-1),"         /0",(F70/L70-1))</f>
        <v>-0.0461117196056955</v>
      </c>
      <c r="N70" s="456" t="n">
        <v>12115.0388</v>
      </c>
      <c r="O70" s="457" t="n">
        <v>10377.0608</v>
      </c>
      <c r="P70" s="458" t="n">
        <v>514.8876</v>
      </c>
      <c r="Q70" s="457" t="n">
        <v>430.622</v>
      </c>
      <c r="R70" s="458" t="n">
        <f aca="false">SUM(N70:Q70)</f>
        <v>23437.6092</v>
      </c>
      <c r="S70" s="459" t="n">
        <f aca="false">R70/$R$9</f>
        <v>0.00146627345693488</v>
      </c>
      <c r="T70" s="470" t="n">
        <v>12737.1172</v>
      </c>
      <c r="U70" s="457" t="n">
        <v>10632.9556</v>
      </c>
      <c r="V70" s="458" t="n">
        <v>387.25</v>
      </c>
      <c r="W70" s="457" t="n">
        <v>278.2004</v>
      </c>
      <c r="X70" s="458" t="n">
        <f aca="false">SUM(T70:W70)</f>
        <v>24035.5232</v>
      </c>
      <c r="Y70" s="461" t="n">
        <f aca="false">IF(ISERROR(R70/X70-1),"         /0",(R70/X70-1))</f>
        <v>-0.0248762631470406</v>
      </c>
    </row>
    <row r="71" s="471" customFormat="true" ht="19.15" hidden="false" customHeight="true" outlineLevel="0" collapsed="false">
      <c r="A71" s="455" t="s">
        <v>274</v>
      </c>
      <c r="B71" s="456" t="n">
        <v>2794.92612</v>
      </c>
      <c r="C71" s="457" t="n">
        <v>2334.96732</v>
      </c>
      <c r="D71" s="458" t="n">
        <v>0</v>
      </c>
      <c r="E71" s="457" t="n">
        <v>0</v>
      </c>
      <c r="F71" s="458" t="n">
        <f aca="false">SUM(B71:E71)</f>
        <v>5129.89344</v>
      </c>
      <c r="G71" s="459" t="n">
        <f aca="false">F71/$F$9</f>
        <v>0.00173484430926532</v>
      </c>
      <c r="H71" s="456" t="n">
        <v>2554.5751</v>
      </c>
      <c r="I71" s="457" t="n">
        <v>2500.01136</v>
      </c>
      <c r="J71" s="458"/>
      <c r="K71" s="457"/>
      <c r="L71" s="458" t="n">
        <f aca="false">SUM(H71:K71)</f>
        <v>5054.58646</v>
      </c>
      <c r="M71" s="460" t="n">
        <f aca="false">IF(ISERROR(F71/L71-1),"         /0",(F71/L71-1))</f>
        <v>0.0148987420822553</v>
      </c>
      <c r="N71" s="456" t="n">
        <v>15760.353</v>
      </c>
      <c r="O71" s="457" t="n">
        <v>15136.25204</v>
      </c>
      <c r="P71" s="458"/>
      <c r="Q71" s="457" t="n">
        <v>2.2547</v>
      </c>
      <c r="R71" s="458" t="n">
        <f aca="false">SUM(N71:Q71)</f>
        <v>30898.85974</v>
      </c>
      <c r="S71" s="459" t="n">
        <f aca="false">R71/$R$9</f>
        <v>0.00193305458332823</v>
      </c>
      <c r="T71" s="470" t="n">
        <v>16298.32442</v>
      </c>
      <c r="U71" s="457" t="n">
        <v>16874.1748</v>
      </c>
      <c r="V71" s="458"/>
      <c r="W71" s="457"/>
      <c r="X71" s="458" t="n">
        <f aca="false">SUM(T71:W71)</f>
        <v>33172.49922</v>
      </c>
      <c r="Y71" s="461" t="n">
        <f aca="false">IF(ISERROR(R71/X71-1),"         /0",(R71/X71-1))</f>
        <v>-0.0685398909778013</v>
      </c>
    </row>
    <row r="72" s="471" customFormat="true" ht="19.15" hidden="false" customHeight="true" outlineLevel="0" collapsed="false">
      <c r="A72" s="455" t="s">
        <v>275</v>
      </c>
      <c r="B72" s="456" t="n">
        <v>2417.418</v>
      </c>
      <c r="C72" s="457" t="n">
        <v>2105.59824</v>
      </c>
      <c r="D72" s="458" t="n">
        <v>0</v>
      </c>
      <c r="E72" s="457" t="n">
        <v>0</v>
      </c>
      <c r="F72" s="458" t="n">
        <f aca="false">SUM(B72:E72)</f>
        <v>4523.01624</v>
      </c>
      <c r="G72" s="459" t="n">
        <f aca="false">F72/$F$9</f>
        <v>0.00152960857305422</v>
      </c>
      <c r="H72" s="456" t="n">
        <v>2798.77248</v>
      </c>
      <c r="I72" s="457" t="n">
        <v>2392.9722</v>
      </c>
      <c r="J72" s="458"/>
      <c r="K72" s="457"/>
      <c r="L72" s="458" t="n">
        <f aca="false">SUM(H72:K72)</f>
        <v>5191.74468</v>
      </c>
      <c r="M72" s="460" t="n">
        <f aca="false">IF(ISERROR(F72/L72-1),"         /0",(F72/L72-1))</f>
        <v>-0.128806110704196</v>
      </c>
      <c r="N72" s="456" t="n">
        <v>11670.42492</v>
      </c>
      <c r="O72" s="457" t="n">
        <v>11181.50892</v>
      </c>
      <c r="P72" s="458"/>
      <c r="Q72" s="457"/>
      <c r="R72" s="458" t="n">
        <f aca="false">SUM(N72:Q72)</f>
        <v>22851.93384</v>
      </c>
      <c r="S72" s="459" t="n">
        <f aca="false">R72/$R$9</f>
        <v>0.00142963319096659</v>
      </c>
      <c r="T72" s="470" t="n">
        <v>14374.67364</v>
      </c>
      <c r="U72" s="457" t="n">
        <v>13476.15468</v>
      </c>
      <c r="V72" s="458"/>
      <c r="W72" s="457"/>
      <c r="X72" s="458" t="n">
        <f aca="false">SUM(T72:W72)</f>
        <v>27850.82832</v>
      </c>
      <c r="Y72" s="461" t="n">
        <f aca="false">IF(ISERROR(R72/X72-1),"         /0",(R72/X72-1))</f>
        <v>-0.179488179761255</v>
      </c>
    </row>
    <row r="73" s="471" customFormat="true" ht="19.15" hidden="false" customHeight="true" outlineLevel="0" collapsed="false">
      <c r="A73" s="455" t="s">
        <v>276</v>
      </c>
      <c r="B73" s="456" t="n">
        <v>1720.3124</v>
      </c>
      <c r="C73" s="457" t="n">
        <v>1546.2758</v>
      </c>
      <c r="D73" s="458" t="n">
        <v>0</v>
      </c>
      <c r="E73" s="457" t="n">
        <v>0</v>
      </c>
      <c r="F73" s="458" t="n">
        <f aca="false">SUM(B73:E73)</f>
        <v>3266.5882</v>
      </c>
      <c r="G73" s="459" t="n">
        <f aca="false">F73/$F$9</f>
        <v>0.00110470558809176</v>
      </c>
      <c r="H73" s="456" t="n">
        <v>1463.9128</v>
      </c>
      <c r="I73" s="457" t="n">
        <v>1357.9152</v>
      </c>
      <c r="J73" s="458"/>
      <c r="K73" s="457"/>
      <c r="L73" s="458" t="n">
        <f aca="false">SUM(H73:K73)</f>
        <v>2821.828</v>
      </c>
      <c r="M73" s="460" t="n">
        <f aca="false">IF(ISERROR(F73/L73-1),"         /0",(F73/L73-1))</f>
        <v>0.157614213197969</v>
      </c>
      <c r="N73" s="456" t="n">
        <v>6895.5736</v>
      </c>
      <c r="O73" s="457" t="n">
        <v>6667.1058</v>
      </c>
      <c r="P73" s="458"/>
      <c r="Q73" s="457"/>
      <c r="R73" s="458" t="n">
        <f aca="false">SUM(N73:Q73)</f>
        <v>13562.6794</v>
      </c>
      <c r="S73" s="459" t="n">
        <f aca="false">R73/$R$9</f>
        <v>0.000848490843901327</v>
      </c>
      <c r="T73" s="470" t="n">
        <v>6045.4442</v>
      </c>
      <c r="U73" s="457" t="n">
        <v>5554.8472</v>
      </c>
      <c r="V73" s="458"/>
      <c r="W73" s="457"/>
      <c r="X73" s="458" t="n">
        <f aca="false">SUM(T73:W73)</f>
        <v>11600.2914</v>
      </c>
      <c r="Y73" s="461" t="n">
        <f aca="false">IF(ISERROR(R73/X73-1),"         /0",(R73/X73-1))</f>
        <v>0.169167129715379</v>
      </c>
    </row>
    <row r="74" s="471" customFormat="true" ht="19.15" hidden="false" customHeight="true" outlineLevel="0" collapsed="false">
      <c r="A74" s="455" t="s">
        <v>277</v>
      </c>
      <c r="B74" s="456" t="n">
        <v>1554.98928</v>
      </c>
      <c r="C74" s="457" t="n">
        <v>1173.1428</v>
      </c>
      <c r="D74" s="458" t="n">
        <v>0</v>
      </c>
      <c r="E74" s="457" t="n">
        <v>0</v>
      </c>
      <c r="F74" s="458" t="n">
        <f aca="false">SUM(B74:E74)</f>
        <v>2728.13208</v>
      </c>
      <c r="G74" s="459" t="n">
        <f aca="false">F74/$F$9</f>
        <v>0.000922608718732402</v>
      </c>
      <c r="H74" s="456" t="n">
        <v>1075.76428</v>
      </c>
      <c r="I74" s="457" t="n">
        <v>897.1092</v>
      </c>
      <c r="J74" s="458"/>
      <c r="K74" s="457"/>
      <c r="L74" s="458" t="n">
        <f aca="false">SUM(H74:K74)</f>
        <v>1972.87348</v>
      </c>
      <c r="M74" s="460" t="n">
        <f aca="false">IF(ISERROR(F74/L74-1),"         /0",(F74/L74-1))</f>
        <v>0.382821609016712</v>
      </c>
      <c r="N74" s="456" t="n">
        <v>6278.23088</v>
      </c>
      <c r="O74" s="457" t="n">
        <v>5686.29216</v>
      </c>
      <c r="P74" s="458"/>
      <c r="Q74" s="457"/>
      <c r="R74" s="458" t="n">
        <f aca="false">SUM(N74:Q74)</f>
        <v>11964.52304</v>
      </c>
      <c r="S74" s="459" t="n">
        <f aca="false">R74/$R$9</f>
        <v>0.000748509048373323</v>
      </c>
      <c r="T74" s="470" t="n">
        <v>4760.81284</v>
      </c>
      <c r="U74" s="457" t="n">
        <v>4530.01808</v>
      </c>
      <c r="V74" s="458"/>
      <c r="W74" s="457"/>
      <c r="X74" s="458" t="n">
        <f aca="false">SUM(T74:W74)</f>
        <v>9290.83092</v>
      </c>
      <c r="Y74" s="461" t="n">
        <f aca="false">IF(ISERROR(R74/X74-1),"         /0",(R74/X74-1))</f>
        <v>0.287777502682182</v>
      </c>
    </row>
    <row r="75" s="471" customFormat="true" ht="19.15" hidden="false" customHeight="true" outlineLevel="0" collapsed="false">
      <c r="A75" s="455" t="s">
        <v>278</v>
      </c>
      <c r="B75" s="456" t="n">
        <v>1113.23871</v>
      </c>
      <c r="C75" s="457" t="n">
        <v>1003.63323</v>
      </c>
      <c r="D75" s="458" t="n">
        <v>0</v>
      </c>
      <c r="E75" s="457" t="n">
        <v>0</v>
      </c>
      <c r="F75" s="458" t="n">
        <f aca="false">SUM(B75:E75)</f>
        <v>2116.87194</v>
      </c>
      <c r="G75" s="459" t="n">
        <f aca="false">F75/$F$9</f>
        <v>0.000715890745393813</v>
      </c>
      <c r="H75" s="456" t="n">
        <v>2049.06516</v>
      </c>
      <c r="I75" s="457" t="n">
        <v>1743.00579</v>
      </c>
      <c r="J75" s="458"/>
      <c r="K75" s="457"/>
      <c r="L75" s="458" t="n">
        <f aca="false">SUM(H75:K75)</f>
        <v>3792.07095</v>
      </c>
      <c r="M75" s="460" t="n">
        <f aca="false">IF(ISERROR(F75/L75-1),"         /0",(F75/L75-1))</f>
        <v>-0.441763625229639</v>
      </c>
      <c r="N75" s="456" t="n">
        <v>10008.93093</v>
      </c>
      <c r="O75" s="457" t="n">
        <v>8271.4983</v>
      </c>
      <c r="P75" s="458"/>
      <c r="Q75" s="457"/>
      <c r="R75" s="458" t="n">
        <f aca="false">SUM(N75:Q75)</f>
        <v>18280.42923</v>
      </c>
      <c r="S75" s="459" t="n">
        <f aca="false">R75/$R$9</f>
        <v>0.00114363661978482</v>
      </c>
      <c r="T75" s="470" t="n">
        <v>9040.59438</v>
      </c>
      <c r="U75" s="457" t="n">
        <v>7435.05987</v>
      </c>
      <c r="V75" s="458"/>
      <c r="W75" s="457"/>
      <c r="X75" s="458" t="n">
        <f aca="false">SUM(T75:W75)</f>
        <v>16475.65425</v>
      </c>
      <c r="Y75" s="461" t="n">
        <f aca="false">IF(ISERROR(R75/X75-1),"         /0",(R75/X75-1))</f>
        <v>0.10954193093728</v>
      </c>
    </row>
    <row r="76" s="471" customFormat="true" ht="19.15" hidden="false" customHeight="true" outlineLevel="0" collapsed="false">
      <c r="A76" s="455" t="s">
        <v>209</v>
      </c>
      <c r="B76" s="456" t="n">
        <v>10137.43212</v>
      </c>
      <c r="C76" s="457" t="n">
        <v>9326.39589</v>
      </c>
      <c r="D76" s="458" t="n">
        <v>462.58403</v>
      </c>
      <c r="E76" s="457" t="n">
        <v>470.8288</v>
      </c>
      <c r="F76" s="458" t="n">
        <f aca="false">SUM(B76:E76)</f>
        <v>20397.24084</v>
      </c>
      <c r="G76" s="459" t="n">
        <f aca="false">F76/$F$9</f>
        <v>0.00689800628606978</v>
      </c>
      <c r="H76" s="456" t="n">
        <v>2834.22392</v>
      </c>
      <c r="I76" s="457" t="n">
        <v>2569.30388</v>
      </c>
      <c r="J76" s="458" t="n">
        <v>982.20078</v>
      </c>
      <c r="K76" s="457" t="n">
        <v>786.01012</v>
      </c>
      <c r="L76" s="458" t="n">
        <f aca="false">SUM(H76:K76)</f>
        <v>7171.7387</v>
      </c>
      <c r="M76" s="460" t="n">
        <f aca="false">IF(ISERROR(F76/L76-1),"         /0",(F76/L76-1))</f>
        <v>1.844113776761</v>
      </c>
      <c r="N76" s="456" t="n">
        <v>52908.61526</v>
      </c>
      <c r="O76" s="457" t="n">
        <v>49716.78547</v>
      </c>
      <c r="P76" s="458" t="n">
        <v>1955.43684</v>
      </c>
      <c r="Q76" s="457" t="n">
        <v>2393.59619</v>
      </c>
      <c r="R76" s="458" t="n">
        <f aca="false">SUM(N76:Q76)</f>
        <v>106974.43376</v>
      </c>
      <c r="S76" s="459" t="n">
        <f aca="false">R76/$R$9</f>
        <v>0.0066923964579513</v>
      </c>
      <c r="T76" s="470" t="n">
        <v>15354.84962</v>
      </c>
      <c r="U76" s="457" t="n">
        <v>13574.02636</v>
      </c>
      <c r="V76" s="458" t="n">
        <v>3341.31709</v>
      </c>
      <c r="W76" s="457" t="n">
        <v>2639.74873</v>
      </c>
      <c r="X76" s="458" t="n">
        <f aca="false">SUM(T76:W76)</f>
        <v>34909.9418</v>
      </c>
      <c r="Y76" s="461" t="n">
        <f aca="false">IF(ISERROR(R76/X76-1),"         /0",(R76/X76-1))</f>
        <v>2.06429710977061</v>
      </c>
    </row>
    <row r="77" s="454" customFormat="true" ht="19.15" hidden="false" customHeight="true" outlineLevel="0" collapsed="false">
      <c r="A77" s="447" t="s">
        <v>279</v>
      </c>
      <c r="B77" s="448" t="n">
        <f aca="false">SUM(B78:B82)</f>
        <v>14938.87397</v>
      </c>
      <c r="C77" s="449" t="n">
        <f aca="false">SUM(C78:C82)</f>
        <v>15671.50785</v>
      </c>
      <c r="D77" s="450" t="n">
        <f aca="false">SUM(D78:D82)</f>
        <v>20.46345</v>
      </c>
      <c r="E77" s="449" t="n">
        <f aca="false">SUM(E78:E82)</f>
        <v>17.82</v>
      </c>
      <c r="F77" s="450" t="n">
        <f aca="false">SUM(B77:E77)</f>
        <v>30648.66527</v>
      </c>
      <c r="G77" s="451" t="n">
        <f aca="false">F77/$F$9</f>
        <v>0.0103648668636355</v>
      </c>
      <c r="H77" s="448" t="n">
        <f aca="false">SUM(H78:H82)</f>
        <v>13307.19104</v>
      </c>
      <c r="I77" s="449" t="n">
        <f aca="false">SUM(I78:I82)</f>
        <v>12640.76413</v>
      </c>
      <c r="J77" s="450" t="n">
        <f aca="false">SUM(J78:J82)</f>
        <v>13.58591</v>
      </c>
      <c r="K77" s="449" t="n">
        <f aca="false">SUM(K78:K82)</f>
        <v>13.58591</v>
      </c>
      <c r="L77" s="450" t="n">
        <f aca="false">SUM(H77:K77)</f>
        <v>25975.12699</v>
      </c>
      <c r="M77" s="452" t="n">
        <f aca="false">IF(ISERROR(F77/L77-1),"         /0",(F77/L77-1))</f>
        <v>0.179923596977956</v>
      </c>
      <c r="N77" s="448" t="n">
        <f aca="false">SUM(N78:N82)</f>
        <v>84070.87774</v>
      </c>
      <c r="O77" s="449" t="n">
        <f aca="false">SUM(O78:O82)</f>
        <v>90085.84283</v>
      </c>
      <c r="P77" s="450" t="n">
        <f aca="false">SUM(P78:P82)</f>
        <v>331.36993</v>
      </c>
      <c r="Q77" s="449" t="n">
        <f aca="false">SUM(Q78:Q82)</f>
        <v>602.48116</v>
      </c>
      <c r="R77" s="450" t="n">
        <f aca="false">SUM(N77:Q77)</f>
        <v>175090.57166</v>
      </c>
      <c r="S77" s="451" t="n">
        <f aca="false">R77/$R$9</f>
        <v>0.0109537903629101</v>
      </c>
      <c r="T77" s="448" t="n">
        <f aca="false">SUM(T78:T82)</f>
        <v>73634.8563</v>
      </c>
      <c r="U77" s="449" t="n">
        <f aca="false">SUM(U78:U82)</f>
        <v>75142.20807</v>
      </c>
      <c r="V77" s="450" t="n">
        <f aca="false">SUM(V78:V82)</f>
        <v>1792.19431</v>
      </c>
      <c r="W77" s="449" t="n">
        <f aca="false">SUM(W78:W82)</f>
        <v>1384.91992</v>
      </c>
      <c r="X77" s="450" t="n">
        <f aca="false">SUM(T77:W77)</f>
        <v>151954.1786</v>
      </c>
      <c r="Y77" s="453" t="n">
        <f aca="false">IF(ISERROR(R77/X77-1),"         /0",(R77/X77-1))</f>
        <v>0.152259011717628</v>
      </c>
    </row>
    <row r="78" customFormat="false" ht="19.15" hidden="false" customHeight="true" outlineLevel="0" collapsed="false">
      <c r="A78" s="455" t="s">
        <v>280</v>
      </c>
      <c r="B78" s="456" t="n">
        <v>8084.94818</v>
      </c>
      <c r="C78" s="457" t="n">
        <v>9006.60575</v>
      </c>
      <c r="D78" s="458" t="n">
        <v>0</v>
      </c>
      <c r="E78" s="457" t="n">
        <v>0</v>
      </c>
      <c r="F78" s="458" t="n">
        <f aca="false">SUM(B78:E78)</f>
        <v>17091.55393</v>
      </c>
      <c r="G78" s="459" t="n">
        <f aca="false">F78/$F$9</f>
        <v>0.00578007816707432</v>
      </c>
      <c r="H78" s="456" t="n">
        <v>6086.91834</v>
      </c>
      <c r="I78" s="457" t="n">
        <v>5629.40487</v>
      </c>
      <c r="J78" s="458"/>
      <c r="K78" s="457"/>
      <c r="L78" s="458" t="n">
        <f aca="false">SUM(H78:K78)</f>
        <v>11716.32321</v>
      </c>
      <c r="M78" s="460" t="n">
        <f aca="false">IF(ISERROR(F78/L78-1),"         /0",(F78/L78-1))</f>
        <v>0.458781362007169</v>
      </c>
      <c r="N78" s="456" t="n">
        <v>41556.36842</v>
      </c>
      <c r="O78" s="457" t="n">
        <v>47711.80327</v>
      </c>
      <c r="P78" s="458" t="n">
        <v>296.16814</v>
      </c>
      <c r="Q78" s="457" t="n">
        <v>532.66061</v>
      </c>
      <c r="R78" s="458" t="n">
        <f aca="false">SUM(N78:Q78)</f>
        <v>90097.00044</v>
      </c>
      <c r="S78" s="459" t="n">
        <f aca="false">R78/$R$9</f>
        <v>0.00563653225750613</v>
      </c>
      <c r="T78" s="470" t="n">
        <v>31676.72972</v>
      </c>
      <c r="U78" s="457" t="n">
        <v>35473.8705</v>
      </c>
      <c r="V78" s="458" t="n">
        <v>1494.10196</v>
      </c>
      <c r="W78" s="457" t="n">
        <v>1094.05395</v>
      </c>
      <c r="X78" s="458" t="n">
        <f aca="false">SUM(T78:W78)</f>
        <v>69738.75613</v>
      </c>
      <c r="Y78" s="461" t="n">
        <f aca="false">IF(ISERROR(R78/X78-1),"         /0",(R78/X78-1))</f>
        <v>0.29192152885621</v>
      </c>
    </row>
    <row r="79" customFormat="false" ht="19.15" hidden="false" customHeight="true" outlineLevel="0" collapsed="false">
      <c r="A79" s="455" t="s">
        <v>281</v>
      </c>
      <c r="B79" s="456" t="n">
        <v>3750.65805</v>
      </c>
      <c r="C79" s="457" t="n">
        <v>3653.21305</v>
      </c>
      <c r="D79" s="458" t="n">
        <v>20.46345</v>
      </c>
      <c r="E79" s="457" t="n">
        <v>0</v>
      </c>
      <c r="F79" s="458" t="n">
        <f aca="false">SUM(B79:E79)</f>
        <v>7424.33455</v>
      </c>
      <c r="G79" s="459" t="n">
        <f aca="false">F79/$F$9</f>
        <v>0.00251078598313913</v>
      </c>
      <c r="H79" s="456" t="n">
        <v>4417.18185</v>
      </c>
      <c r="I79" s="457" t="n">
        <v>4309.0179</v>
      </c>
      <c r="J79" s="458"/>
      <c r="K79" s="457"/>
      <c r="L79" s="458" t="n">
        <f aca="false">SUM(H79:K79)</f>
        <v>8726.19975</v>
      </c>
      <c r="M79" s="460" t="n">
        <f aca="false">IF(ISERROR(F79/L79-1),"         /0",(F79/L79-1))</f>
        <v>-0.149190396426577</v>
      </c>
      <c r="N79" s="456" t="n">
        <v>23450.13925</v>
      </c>
      <c r="O79" s="457" t="n">
        <v>23550.5076</v>
      </c>
      <c r="P79" s="458" t="n">
        <v>26.31015</v>
      </c>
      <c r="Q79" s="457" t="n">
        <v>6.82115</v>
      </c>
      <c r="R79" s="458" t="n">
        <f aca="false">SUM(N79:Q79)</f>
        <v>47033.77815</v>
      </c>
      <c r="S79" s="459" t="n">
        <f aca="false">R79/$R$9</f>
        <v>0.00294246652430355</v>
      </c>
      <c r="T79" s="470" t="n">
        <v>23634.3103</v>
      </c>
      <c r="U79" s="457" t="n">
        <v>24041.6304</v>
      </c>
      <c r="V79" s="458" t="n">
        <v>4.87225</v>
      </c>
      <c r="W79" s="457" t="n">
        <v>9.7445</v>
      </c>
      <c r="X79" s="458" t="n">
        <f aca="false">SUM(T79:W79)</f>
        <v>47690.55745</v>
      </c>
      <c r="Y79" s="461" t="n">
        <f aca="false">IF(ISERROR(R79/X79-1),"         /0",(R79/X79-1))</f>
        <v>-0.0137716842728999</v>
      </c>
    </row>
    <row r="80" customFormat="false" ht="19.15" hidden="false" customHeight="true" outlineLevel="0" collapsed="false">
      <c r="A80" s="455" t="s">
        <v>282</v>
      </c>
      <c r="B80" s="456" t="n">
        <v>2316.68635</v>
      </c>
      <c r="C80" s="457" t="n">
        <v>2231.2554</v>
      </c>
      <c r="D80" s="458" t="n">
        <v>0</v>
      </c>
      <c r="E80" s="457" t="n">
        <v>0</v>
      </c>
      <c r="F80" s="458" t="n">
        <f aca="false">SUM(B80:E80)</f>
        <v>4547.94175</v>
      </c>
      <c r="G80" s="459" t="n">
        <f aca="false">F80/$F$9</f>
        <v>0.00153803796436318</v>
      </c>
      <c r="H80" s="456" t="n">
        <v>2038.28196</v>
      </c>
      <c r="I80" s="457" t="n">
        <v>2041.29717</v>
      </c>
      <c r="J80" s="458"/>
      <c r="K80" s="457"/>
      <c r="L80" s="458" t="n">
        <f aca="false">SUM(H80:K80)</f>
        <v>4079.57913</v>
      </c>
      <c r="M80" s="460" t="n">
        <f aca="false">IF(ISERROR(F80/L80-1),"         /0",(F80/L80-1))</f>
        <v>0.114806602611481</v>
      </c>
      <c r="N80" s="456" t="n">
        <v>14036.80762</v>
      </c>
      <c r="O80" s="457" t="n">
        <v>14016.70622</v>
      </c>
      <c r="P80" s="458" t="n">
        <v>0</v>
      </c>
      <c r="Q80" s="457" t="n">
        <v>15.07605</v>
      </c>
      <c r="R80" s="458" t="n">
        <f aca="false">SUM(N80:Q80)</f>
        <v>28068.58989</v>
      </c>
      <c r="S80" s="459" t="n">
        <f aca="false">R80/$R$9</f>
        <v>0.0017559908938706</v>
      </c>
      <c r="T80" s="470" t="n">
        <v>12867.91121</v>
      </c>
      <c r="U80" s="457" t="n">
        <v>12653.8313</v>
      </c>
      <c r="V80" s="458" t="n">
        <v>269.35876</v>
      </c>
      <c r="W80" s="457" t="n">
        <v>265.33848</v>
      </c>
      <c r="X80" s="458" t="n">
        <f aca="false">SUM(T80:W80)</f>
        <v>26056.43975</v>
      </c>
      <c r="Y80" s="461" t="n">
        <f aca="false">IF(ISERROR(R80/X80-1),"         /0",(R80/X80-1))</f>
        <v>0.0772227579556413</v>
      </c>
    </row>
    <row r="81" customFormat="false" ht="19.15" hidden="false" customHeight="true" outlineLevel="0" collapsed="false">
      <c r="A81" s="455" t="s">
        <v>283</v>
      </c>
      <c r="B81" s="456" t="n">
        <v>615.36576</v>
      </c>
      <c r="C81" s="457" t="n">
        <v>602.70792</v>
      </c>
      <c r="D81" s="458" t="n">
        <v>0</v>
      </c>
      <c r="E81" s="457" t="n">
        <v>0</v>
      </c>
      <c r="F81" s="458" t="n">
        <f aca="false">SUM(B81:E81)</f>
        <v>1218.07368</v>
      </c>
      <c r="G81" s="459" t="n">
        <f aca="false">F81/$F$9</f>
        <v>0.000411932180800595</v>
      </c>
      <c r="H81" s="456" t="n">
        <v>714.68112</v>
      </c>
      <c r="I81" s="457" t="n">
        <v>578.36592</v>
      </c>
      <c r="J81" s="458"/>
      <c r="K81" s="457"/>
      <c r="L81" s="458" t="n">
        <f aca="false">SUM(H81:K81)</f>
        <v>1293.04704</v>
      </c>
      <c r="M81" s="460" t="n">
        <f aca="false">IF(ISERROR(F81/L81-1),"         /0",(F81/L81-1))</f>
        <v>-0.0579819277108433</v>
      </c>
      <c r="N81" s="456" t="n">
        <v>3865.5096</v>
      </c>
      <c r="O81" s="457" t="n">
        <v>3657.14208</v>
      </c>
      <c r="P81" s="458"/>
      <c r="Q81" s="457"/>
      <c r="R81" s="458" t="n">
        <f aca="false">SUM(N81:Q81)</f>
        <v>7522.65168</v>
      </c>
      <c r="S81" s="459" t="n">
        <f aca="false">R81/$R$9</f>
        <v>0.000470622425266422</v>
      </c>
      <c r="T81" s="470" t="n">
        <v>5233.53</v>
      </c>
      <c r="U81" s="457" t="n">
        <v>2848.98768</v>
      </c>
      <c r="V81" s="458"/>
      <c r="W81" s="457"/>
      <c r="X81" s="458" t="n">
        <f aca="false">SUM(T81:W81)</f>
        <v>8082.51768</v>
      </c>
      <c r="Y81" s="461" t="n">
        <f aca="false">IF(ISERROR(R81/X81-1),"         /0",(R81/X81-1))</f>
        <v>-0.0692687627996628</v>
      </c>
    </row>
    <row r="82" customFormat="false" ht="19.15" hidden="false" customHeight="true" outlineLevel="0" collapsed="false">
      <c r="A82" s="455" t="s">
        <v>209</v>
      </c>
      <c r="B82" s="456" t="n">
        <v>171.21563</v>
      </c>
      <c r="C82" s="457" t="n">
        <v>177.72573</v>
      </c>
      <c r="D82" s="458" t="n">
        <v>0</v>
      </c>
      <c r="E82" s="457" t="n">
        <v>17.82</v>
      </c>
      <c r="F82" s="458" t="n">
        <f aca="false">SUM(B82:E82)</f>
        <v>366.76136</v>
      </c>
      <c r="G82" s="459" t="n">
        <f aca="false">F82/$F$9</f>
        <v>0.000124032568258262</v>
      </c>
      <c r="H82" s="456" t="n">
        <v>50.12777</v>
      </c>
      <c r="I82" s="457" t="n">
        <v>82.67827</v>
      </c>
      <c r="J82" s="458" t="n">
        <v>13.58591</v>
      </c>
      <c r="K82" s="457" t="n">
        <v>13.58591</v>
      </c>
      <c r="L82" s="458" t="n">
        <f aca="false">SUM(H82:K82)</f>
        <v>159.97786</v>
      </c>
      <c r="M82" s="460" t="n">
        <f aca="false">IF(ISERROR(F82/L82-1),"         /0",(F82/L82-1))</f>
        <v>1.29257573516735</v>
      </c>
      <c r="N82" s="456" t="n">
        <v>1162.05285</v>
      </c>
      <c r="O82" s="457" t="n">
        <v>1149.68366</v>
      </c>
      <c r="P82" s="458" t="n">
        <v>8.89164</v>
      </c>
      <c r="Q82" s="457" t="n">
        <v>47.92335</v>
      </c>
      <c r="R82" s="458" t="n">
        <f aca="false">SUM(N82:Q82)</f>
        <v>2368.5515</v>
      </c>
      <c r="S82" s="459" t="n">
        <f aca="false">R82/$R$9</f>
        <v>0.000148178261963396</v>
      </c>
      <c r="T82" s="470" t="n">
        <v>222.37507</v>
      </c>
      <c r="U82" s="457" t="n">
        <v>123.88819</v>
      </c>
      <c r="V82" s="458" t="n">
        <v>23.86134</v>
      </c>
      <c r="W82" s="457" t="n">
        <v>15.78299</v>
      </c>
      <c r="X82" s="458" t="n">
        <f aca="false">SUM(T82:W82)</f>
        <v>385.90759</v>
      </c>
      <c r="Y82" s="461" t="n">
        <f aca="false">IF(ISERROR(R82/X82-1),"         /0",(R82/X82-1))</f>
        <v>5.13761315241299</v>
      </c>
    </row>
    <row r="83" s="471" customFormat="true" ht="19.15" hidden="false" customHeight="true" outlineLevel="0" collapsed="false">
      <c r="A83" s="472" t="s">
        <v>284</v>
      </c>
      <c r="B83" s="473"/>
      <c r="C83" s="474"/>
      <c r="D83" s="475"/>
      <c r="E83" s="474"/>
      <c r="F83" s="475" t="n">
        <f aca="false">SUM(B83:E83)</f>
        <v>0</v>
      </c>
      <c r="G83" s="476" t="n">
        <f aca="false">F83/$F$9</f>
        <v>0</v>
      </c>
      <c r="H83" s="473"/>
      <c r="I83" s="474"/>
      <c r="J83" s="475"/>
      <c r="K83" s="474"/>
      <c r="L83" s="475" t="n">
        <f aca="false">SUM(H83:K83)</f>
        <v>0</v>
      </c>
      <c r="M83" s="477" t="str">
        <f aca="false">IF(ISERROR(F83/L83-1),"         /0",(F83/L83-1))</f>
        <v>         /0</v>
      </c>
      <c r="N83" s="473"/>
      <c r="O83" s="474"/>
      <c r="P83" s="475"/>
      <c r="Q83" s="474"/>
      <c r="R83" s="475" t="n">
        <f aca="false">SUM(N83:Q83)</f>
        <v>0</v>
      </c>
      <c r="S83" s="476" t="n">
        <f aca="false">R83/$R$9</f>
        <v>0</v>
      </c>
      <c r="T83" s="473"/>
      <c r="U83" s="474"/>
      <c r="V83" s="475"/>
      <c r="W83" s="474"/>
      <c r="X83" s="475" t="n">
        <f aca="false">SUM(T83:W83)</f>
        <v>0</v>
      </c>
      <c r="Y83" s="478" t="str">
        <f aca="false">IF(ISERROR(R83/X83-1),"         /0",(R83/X83-1))</f>
        <v>         /0</v>
      </c>
    </row>
    <row r="84" customFormat="false" ht="14.25" hidden="false" customHeight="false" outlineLevel="0" collapsed="false">
      <c r="A84" s="201" t="s">
        <v>75</v>
      </c>
    </row>
    <row r="85" customFormat="false" ht="13.5" hidden="false" customHeight="false" outlineLevel="0" collapsed="false">
      <c r="A85" s="201" t="s">
        <v>210</v>
      </c>
    </row>
    <row r="86" customFormat="false" ht="13.5" hidden="false" customHeight="false" outlineLevel="0" collapsed="false">
      <c r="A86" s="35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4:Y65536 M84:M65536 M5:M8 Y5:Y8">
    <cfRule type="cellIs" priority="2" operator="lessThan" aboveAverage="0" equalAverage="0" bottom="0" percent="0" rank="0" text="" dxfId="38">
      <formula>0</formula>
    </cfRule>
  </conditionalFormatting>
  <conditionalFormatting sqref="Y9:Y20 M9:M20 M22:M83 Y22:Y83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1 M21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2" width="18.14"/>
    <col collapsed="false" customWidth="true" hidden="false" outlineLevel="0" max="2" min="2" style="272" width="9.28"/>
    <col collapsed="false" customWidth="true" hidden="false" outlineLevel="0" max="3" min="3" style="272" width="9.7"/>
    <col collapsed="false" customWidth="false" hidden="false" outlineLevel="0" max="4" min="4" style="272" width="7.99"/>
    <col collapsed="false" customWidth="true" hidden="false" outlineLevel="0" max="5" min="5" style="272" width="9.14"/>
    <col collapsed="false" customWidth="true" hidden="false" outlineLevel="0" max="6" min="6" style="272" width="9.28"/>
    <col collapsed="false" customWidth="true" hidden="false" outlineLevel="0" max="7" min="7" style="272" width="9.7"/>
    <col collapsed="false" customWidth="true" hidden="false" outlineLevel="0" max="8" min="8" style="272" width="8.28"/>
    <col collapsed="false" customWidth="true" hidden="false" outlineLevel="0" max="9" min="9" style="272" width="9.7"/>
    <col collapsed="false" customWidth="true" hidden="false" outlineLevel="0" max="10" min="10" style="272" width="7.85"/>
    <col collapsed="false" customWidth="true" hidden="false" outlineLevel="0" max="12" min="11" style="272" width="8.99"/>
    <col collapsed="false" customWidth="true" hidden="false" outlineLevel="0" max="13" min="13" style="272" width="9.14"/>
    <col collapsed="false" customWidth="true" hidden="false" outlineLevel="0" max="17" min="14" style="272" width="9.28"/>
    <col collapsed="false" customWidth="true" hidden="false" outlineLevel="0" max="18" min="18" style="272" width="11.13"/>
    <col collapsed="false" customWidth="true" hidden="false" outlineLevel="0" max="19" min="19" style="272" width="9.7"/>
    <col collapsed="false" customWidth="true" hidden="false" outlineLevel="0" max="20" min="20" style="272" width="8.99"/>
    <col collapsed="false" customWidth="true" hidden="false" outlineLevel="0" max="21" min="21" style="272" width="9.41"/>
    <col collapsed="false" customWidth="true" hidden="false" outlineLevel="0" max="22" min="22" style="272" width="7.7"/>
    <col collapsed="false" customWidth="true" hidden="false" outlineLevel="0" max="23" min="23" style="272" width="8.99"/>
    <col collapsed="false" customWidth="true" hidden="false" outlineLevel="0" max="24" min="24" style="272" width="11.13"/>
    <col collapsed="false" customWidth="true" hidden="false" outlineLevel="0" max="25" min="25" style="272" width="10.71"/>
    <col collapsed="false" customWidth="false" hidden="false" outlineLevel="0" max="257" min="26" style="272" width="7.99"/>
  </cols>
  <sheetData>
    <row r="1" customFormat="false" ht="18.75" hidden="false" customHeight="false" outlineLevel="0" collapsed="false">
      <c r="X1" s="273" t="s">
        <v>34</v>
      </c>
      <c r="Y1" s="273"/>
    </row>
    <row r="2" customFormat="false" ht="5.45" hidden="false" customHeight="true" outlineLevel="0" collapsed="false"/>
    <row r="3" customFormat="false" ht="24.6" hidden="false" customHeight="true" outlineLevel="0" collapsed="false">
      <c r="A3" s="423" t="s">
        <v>285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4" hidden="false" customHeight="true" outlineLevel="0" collapsed="false">
      <c r="A4" s="275" t="s">
        <v>214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427" customFormat="true" ht="16.15" hidden="false" customHeight="true" outlineLevel="0" collapsed="false">
      <c r="A5" s="479" t="s">
        <v>215</v>
      </c>
      <c r="B5" s="425" t="s">
        <v>83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84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293" customFormat="true" ht="26.25" hidden="false" customHeight="true" outlineLevel="0" collapsed="false">
      <c r="A6" s="479"/>
      <c r="B6" s="428" t="s">
        <v>35</v>
      </c>
      <c r="C6" s="428"/>
      <c r="D6" s="428"/>
      <c r="E6" s="428"/>
      <c r="F6" s="428"/>
      <c r="G6" s="429" t="s">
        <v>85</v>
      </c>
      <c r="H6" s="428" t="s">
        <v>86</v>
      </c>
      <c r="I6" s="428"/>
      <c r="J6" s="428"/>
      <c r="K6" s="428"/>
      <c r="L6" s="428"/>
      <c r="M6" s="430" t="s">
        <v>87</v>
      </c>
      <c r="N6" s="428" t="s">
        <v>88</v>
      </c>
      <c r="O6" s="428"/>
      <c r="P6" s="428"/>
      <c r="Q6" s="428"/>
      <c r="R6" s="428"/>
      <c r="S6" s="429" t="s">
        <v>85</v>
      </c>
      <c r="T6" s="428" t="s">
        <v>89</v>
      </c>
      <c r="U6" s="428"/>
      <c r="V6" s="428"/>
      <c r="W6" s="428"/>
      <c r="X6" s="428"/>
      <c r="Y6" s="431" t="s">
        <v>87</v>
      </c>
    </row>
    <row r="7" s="293" customFormat="true" ht="26.25" hidden="false" customHeight="true" outlineLevel="0" collapsed="false">
      <c r="A7" s="479"/>
      <c r="B7" s="432" t="s">
        <v>50</v>
      </c>
      <c r="C7" s="432"/>
      <c r="D7" s="433" t="s">
        <v>51</v>
      </c>
      <c r="E7" s="433"/>
      <c r="F7" s="434" t="s">
        <v>52</v>
      </c>
      <c r="G7" s="429"/>
      <c r="H7" s="432" t="s">
        <v>50</v>
      </c>
      <c r="I7" s="432"/>
      <c r="J7" s="433" t="s">
        <v>51</v>
      </c>
      <c r="K7" s="433"/>
      <c r="L7" s="434" t="s">
        <v>52</v>
      </c>
      <c r="M7" s="430"/>
      <c r="N7" s="432" t="s">
        <v>50</v>
      </c>
      <c r="O7" s="432"/>
      <c r="P7" s="433" t="s">
        <v>51</v>
      </c>
      <c r="Q7" s="433"/>
      <c r="R7" s="434" t="s">
        <v>52</v>
      </c>
      <c r="S7" s="429"/>
      <c r="T7" s="432" t="s">
        <v>50</v>
      </c>
      <c r="U7" s="432"/>
      <c r="V7" s="433" t="s">
        <v>51</v>
      </c>
      <c r="W7" s="433"/>
      <c r="X7" s="434" t="s">
        <v>52</v>
      </c>
      <c r="Y7" s="431"/>
    </row>
    <row r="8" s="438" customFormat="true" ht="29.25" hidden="false" customHeight="false" outlineLevel="0" collapsed="false">
      <c r="A8" s="479"/>
      <c r="B8" s="435" t="s">
        <v>79</v>
      </c>
      <c r="C8" s="436" t="s">
        <v>80</v>
      </c>
      <c r="D8" s="437" t="s">
        <v>79</v>
      </c>
      <c r="E8" s="480" t="s">
        <v>80</v>
      </c>
      <c r="F8" s="434"/>
      <c r="G8" s="429"/>
      <c r="H8" s="435" t="s">
        <v>79</v>
      </c>
      <c r="I8" s="436" t="s">
        <v>80</v>
      </c>
      <c r="J8" s="437" t="s">
        <v>79</v>
      </c>
      <c r="K8" s="480" t="s">
        <v>80</v>
      </c>
      <c r="L8" s="434"/>
      <c r="M8" s="430"/>
      <c r="N8" s="435" t="s">
        <v>79</v>
      </c>
      <c r="O8" s="436" t="s">
        <v>80</v>
      </c>
      <c r="P8" s="437" t="s">
        <v>79</v>
      </c>
      <c r="Q8" s="480" t="s">
        <v>80</v>
      </c>
      <c r="R8" s="434"/>
      <c r="S8" s="429"/>
      <c r="T8" s="435" t="s">
        <v>79</v>
      </c>
      <c r="U8" s="436" t="s">
        <v>80</v>
      </c>
      <c r="V8" s="437" t="s">
        <v>79</v>
      </c>
      <c r="W8" s="480" t="s">
        <v>80</v>
      </c>
      <c r="X8" s="434"/>
      <c r="Y8" s="431"/>
    </row>
    <row r="9" s="446" customFormat="true" ht="18" hidden="false" customHeight="true" outlineLevel="0" collapsed="false">
      <c r="A9" s="481" t="s">
        <v>48</v>
      </c>
      <c r="B9" s="482" t="n">
        <f aca="false">B10+B21+B36+B46+B56+B61</f>
        <v>74386.32175952</v>
      </c>
      <c r="C9" s="483" t="n">
        <f aca="false">C10+C21+C36+C46+C56+C61</f>
        <v>50914.49517579</v>
      </c>
      <c r="D9" s="484" t="n">
        <f aca="false">D10+D21+D36+D46+D56+D61</f>
        <v>8073.96099262</v>
      </c>
      <c r="E9" s="483" t="n">
        <f aca="false">E10+E21+E36+E46+E56+E61</f>
        <v>2600.990474304</v>
      </c>
      <c r="F9" s="484" t="n">
        <f aca="false">SUM(B9:E9)</f>
        <v>135975.768402234</v>
      </c>
      <c r="G9" s="485" t="n">
        <f aca="false">F9/$F$9</f>
        <v>1</v>
      </c>
      <c r="H9" s="482" t="n">
        <f aca="false">H10+H21+H36+H46+H56+H61</f>
        <v>70685.72384988</v>
      </c>
      <c r="I9" s="483" t="n">
        <f aca="false">I10+I21+I36+I46+I56+I61</f>
        <v>42851.11806263</v>
      </c>
      <c r="J9" s="484" t="n">
        <f aca="false">J10+J21+J36+J46+J56+J61</f>
        <v>6155.84235754</v>
      </c>
      <c r="K9" s="483" t="n">
        <f aca="false">K10+K21+K36+K46+K56+K61</f>
        <v>2102.44373414</v>
      </c>
      <c r="L9" s="484" t="n">
        <f aca="false">SUM(H9:K9)</f>
        <v>121795.12800419</v>
      </c>
      <c r="M9" s="486" t="n">
        <f aca="false">IF(ISERROR(F9/L9-1),"         /0",(F9/L9-1))</f>
        <v>0.116430276238604</v>
      </c>
      <c r="N9" s="482" t="n">
        <f aca="false">N10+N21+N36+N46+N56+N61</f>
        <v>477521.432491538</v>
      </c>
      <c r="O9" s="483" t="n">
        <f aca="false">O10+O21+O36+O46+O56+O61</f>
        <v>296302.70536366</v>
      </c>
      <c r="P9" s="484" t="n">
        <f aca="false">P10+P21+P36+P46+P56+P61</f>
        <v>67788.33235523</v>
      </c>
      <c r="Q9" s="483" t="n">
        <f aca="false">Q10+Q21+Q36+Q46+Q56+Q61</f>
        <v>20961.443418834</v>
      </c>
      <c r="R9" s="484" t="n">
        <f aca="false">SUM(N9:Q9)</f>
        <v>862573.913629262</v>
      </c>
      <c r="S9" s="485" t="n">
        <f aca="false">R9/$R$9</f>
        <v>1</v>
      </c>
      <c r="T9" s="482" t="n">
        <f aca="false">T10+T21+T36+T46+T56+T61</f>
        <v>455871.106098774</v>
      </c>
      <c r="U9" s="483" t="n">
        <f aca="false">U10+U21+U36+U46+U56+U61</f>
        <v>260607.308251065</v>
      </c>
      <c r="V9" s="484" t="n">
        <f aca="false">V10+V21+V36+V46+V56+V61</f>
        <v>67247.53852213</v>
      </c>
      <c r="W9" s="483" t="n">
        <f aca="false">W10+W21+W36+W46+W56+W61</f>
        <v>23122.39250892</v>
      </c>
      <c r="X9" s="484" t="n">
        <f aca="false">SUM(T9:W9)</f>
        <v>806848.345380889</v>
      </c>
      <c r="Y9" s="487" t="n">
        <f aca="false">IF(ISERROR(R9/X9-1),"         /0",(R9/X9-1))</f>
        <v>0.0690657278624851</v>
      </c>
    </row>
    <row r="10" s="454" customFormat="true" ht="19.15" hidden="false" customHeight="true" outlineLevel="0" collapsed="false">
      <c r="A10" s="488" t="s">
        <v>216</v>
      </c>
      <c r="B10" s="489" t="n">
        <f aca="false">SUM(B11:B20)</f>
        <v>43633.11586083</v>
      </c>
      <c r="C10" s="490" t="n">
        <f aca="false">SUM(C11:C20)</f>
        <v>17827.76462687</v>
      </c>
      <c r="D10" s="491" t="n">
        <f aca="false">SUM(D11:D20)</f>
        <v>7760.16373836</v>
      </c>
      <c r="E10" s="490" t="n">
        <f aca="false">SUM(E11:E20)</f>
        <v>1935.502793444</v>
      </c>
      <c r="F10" s="491" t="n">
        <f aca="false">SUM(B10:E10)</f>
        <v>71156.547019504</v>
      </c>
      <c r="G10" s="492" t="n">
        <f aca="false">F10/$F$9</f>
        <v>0.523303143314577</v>
      </c>
      <c r="H10" s="489" t="n">
        <f aca="false">SUM(H11:H20)</f>
        <v>41267.02043903</v>
      </c>
      <c r="I10" s="490" t="n">
        <f aca="false">SUM(I11:I20)</f>
        <v>20098.658365</v>
      </c>
      <c r="J10" s="491" t="n">
        <f aca="false">SUM(J11:J20)</f>
        <v>6099.9484963</v>
      </c>
      <c r="K10" s="490" t="n">
        <f aca="false">SUM(K11:K20)</f>
        <v>1575.872122</v>
      </c>
      <c r="L10" s="491" t="n">
        <f aca="false">SUM(H10:K10)</f>
        <v>69041.49942233</v>
      </c>
      <c r="M10" s="493" t="n">
        <f aca="false">IF(ISERROR(F10/L10-1),"         /0",(F10/L10-1))</f>
        <v>0.0306344389225406</v>
      </c>
      <c r="N10" s="489" t="n">
        <f aca="false">SUM(N11:N20)</f>
        <v>293109.248375348</v>
      </c>
      <c r="O10" s="490" t="n">
        <f aca="false">SUM(O11:O20)</f>
        <v>111443.70628917</v>
      </c>
      <c r="P10" s="491" t="n">
        <f aca="false">SUM(P11:P20)</f>
        <v>60546.27483659</v>
      </c>
      <c r="Q10" s="490" t="n">
        <f aca="false">SUM(Q11:Q20)</f>
        <v>17368.476031844</v>
      </c>
      <c r="R10" s="491" t="n">
        <f aca="false">SUM(N10:Q10)</f>
        <v>482467.705532952</v>
      </c>
      <c r="S10" s="492" t="n">
        <f aca="false">R10/$R$9</f>
        <v>0.559334913692183</v>
      </c>
      <c r="T10" s="489" t="n">
        <f aca="false">SUM(T11:T20)</f>
        <v>282811.0775515</v>
      </c>
      <c r="U10" s="490" t="n">
        <f aca="false">SUM(U11:U20)</f>
        <v>115048.48169224</v>
      </c>
      <c r="V10" s="491" t="n">
        <f aca="false">SUM(V11:V20)</f>
        <v>57332.58842479</v>
      </c>
      <c r="W10" s="490" t="n">
        <f aca="false">SUM(W11:W20)</f>
        <v>18155.65061218</v>
      </c>
      <c r="X10" s="491" t="n">
        <f aca="false">SUM(T10:W10)</f>
        <v>473347.79828071</v>
      </c>
      <c r="Y10" s="494" t="n">
        <f aca="false">IF(ISERROR(R10/X10-1),"         /0",IF(R10/X10&gt;5,"  *  ",(R10/X10-1)))</f>
        <v>0.0192668208986446</v>
      </c>
    </row>
    <row r="11" customFormat="false" ht="19.15" hidden="false" customHeight="true" outlineLevel="0" collapsed="false">
      <c r="A11" s="455" t="s">
        <v>217</v>
      </c>
      <c r="B11" s="456" t="n">
        <v>27572.9727328</v>
      </c>
      <c r="C11" s="457" t="n">
        <v>13288.366718</v>
      </c>
      <c r="D11" s="458" t="n">
        <v>6290.6779584</v>
      </c>
      <c r="E11" s="457" t="n">
        <v>1831.408391384</v>
      </c>
      <c r="F11" s="458" t="n">
        <f aca="false">SUM(B11:E11)</f>
        <v>48983.425800584</v>
      </c>
      <c r="G11" s="459" t="n">
        <f aca="false">F11/$F$9</f>
        <v>0.360236433124501</v>
      </c>
      <c r="H11" s="456" t="n">
        <v>26323.65032</v>
      </c>
      <c r="I11" s="457" t="n">
        <v>14366.3858756</v>
      </c>
      <c r="J11" s="458" t="n">
        <v>4260.9896736</v>
      </c>
      <c r="K11" s="457" t="n">
        <v>1575.872122</v>
      </c>
      <c r="L11" s="458" t="n">
        <f aca="false">SUM(H11:K11)</f>
        <v>46526.8979912</v>
      </c>
      <c r="M11" s="460" t="n">
        <f aca="false">IF(ISERROR(F11/L11-1),"         /0",(F11/L11-1))</f>
        <v>0.0527980139541782</v>
      </c>
      <c r="N11" s="456" t="n">
        <v>195309.052129928</v>
      </c>
      <c r="O11" s="457" t="n">
        <v>79075.9929388</v>
      </c>
      <c r="P11" s="458" t="n">
        <v>50936.874318</v>
      </c>
      <c r="Q11" s="457" t="n">
        <v>16899.558666584</v>
      </c>
      <c r="R11" s="458" t="n">
        <f aca="false">SUM(N11:Q11)</f>
        <v>342221.478053312</v>
      </c>
      <c r="S11" s="459" t="n">
        <f aca="false">R11/$R$9</f>
        <v>0.396744525478892</v>
      </c>
      <c r="T11" s="456" t="n">
        <v>186502.5509688</v>
      </c>
      <c r="U11" s="457" t="n">
        <v>80744.5765412</v>
      </c>
      <c r="V11" s="458" t="n">
        <v>43868.2282192</v>
      </c>
      <c r="W11" s="457" t="n">
        <v>17695.0822268</v>
      </c>
      <c r="X11" s="458" t="n">
        <f aca="false">SUM(T11:W11)</f>
        <v>328810.437956</v>
      </c>
      <c r="Y11" s="461" t="n">
        <f aca="false">IF(ISERROR(R11/X11-1),"         /0",IF(R11/X11&gt;5,"  *  ",(R11/X11-1)))</f>
        <v>0.0407865400523164</v>
      </c>
    </row>
    <row r="12" customFormat="false" ht="19.15" hidden="false" customHeight="true" outlineLevel="0" collapsed="false">
      <c r="A12" s="455" t="s">
        <v>221</v>
      </c>
      <c r="B12" s="456" t="n">
        <v>12469.9965159</v>
      </c>
      <c r="C12" s="457" t="n">
        <v>810.50944458</v>
      </c>
      <c r="D12" s="458" t="n">
        <v>1469.48577996</v>
      </c>
      <c r="E12" s="457" t="n">
        <v>104.09440206</v>
      </c>
      <c r="F12" s="458" t="n">
        <f aca="false">SUM(B12:E12)</f>
        <v>14854.0861425</v>
      </c>
      <c r="G12" s="459" t="n">
        <f aca="false">F12/$F$9</f>
        <v>0.109240685432714</v>
      </c>
      <c r="H12" s="456" t="n">
        <v>11197.3061475</v>
      </c>
      <c r="I12" s="457" t="n">
        <v>680.84166876</v>
      </c>
      <c r="J12" s="458" t="n">
        <v>1838.8150011</v>
      </c>
      <c r="K12" s="457" t="n">
        <v>0</v>
      </c>
      <c r="L12" s="458" t="n">
        <f aca="false">SUM(H12:K12)</f>
        <v>13716.96281736</v>
      </c>
      <c r="M12" s="460" t="n">
        <f aca="false">IF(ISERROR(F12/L12-1),"         /0",(F12/L12-1))</f>
        <v>0.0828990601112423</v>
      </c>
      <c r="N12" s="456" t="n">
        <v>72990.588594</v>
      </c>
      <c r="O12" s="457" t="n">
        <v>6039.61960932</v>
      </c>
      <c r="P12" s="458" t="n">
        <v>9584.4321012</v>
      </c>
      <c r="Q12" s="457" t="n">
        <v>454.87848054</v>
      </c>
      <c r="R12" s="458" t="n">
        <f aca="false">SUM(N12:Q12)</f>
        <v>89069.51878506</v>
      </c>
      <c r="S12" s="459" t="n">
        <f aca="false">R12/$R$9</f>
        <v>0.103260158205228</v>
      </c>
      <c r="T12" s="456" t="n">
        <v>69960.35625612</v>
      </c>
      <c r="U12" s="457" t="n">
        <v>5019.2069169</v>
      </c>
      <c r="V12" s="458" t="n">
        <v>13455.31499004</v>
      </c>
      <c r="W12" s="457" t="n">
        <v>399.37892346</v>
      </c>
      <c r="X12" s="458" t="n">
        <f aca="false">SUM(T12:W12)</f>
        <v>88834.25708652</v>
      </c>
      <c r="Y12" s="461" t="n">
        <f aca="false">IF(ISERROR(R12/X12-1),"         /0",IF(R12/X12&gt;5,"  *  ",(R12/X12-1)))</f>
        <v>0.00264832178774088</v>
      </c>
    </row>
    <row r="13" customFormat="false" ht="19.15" hidden="false" customHeight="true" outlineLevel="0" collapsed="false">
      <c r="A13" s="455" t="s">
        <v>218</v>
      </c>
      <c r="B13" s="456" t="n">
        <v>829.55778928</v>
      </c>
      <c r="C13" s="457" t="n">
        <v>334.1382792</v>
      </c>
      <c r="D13" s="458" t="n">
        <v>0</v>
      </c>
      <c r="E13" s="457" t="n">
        <v>0</v>
      </c>
      <c r="F13" s="458" t="n">
        <f aca="false">SUM(B13:E13)</f>
        <v>1163.69606848</v>
      </c>
      <c r="G13" s="459" t="n">
        <f aca="false">F13/$F$9</f>
        <v>0.00855811356798246</v>
      </c>
      <c r="H13" s="456" t="n">
        <v>856.6025292</v>
      </c>
      <c r="I13" s="457" t="n">
        <v>642.65292124</v>
      </c>
      <c r="J13" s="458"/>
      <c r="K13" s="457"/>
      <c r="L13" s="458" t="n">
        <f aca="false">SUM(H13:K13)</f>
        <v>1499.25545044</v>
      </c>
      <c r="M13" s="460" t="n">
        <f aca="false">IF(ISERROR(F13/L13-1),"         /0",(F13/L13-1))</f>
        <v>-0.223817350046332</v>
      </c>
      <c r="N13" s="456" t="n">
        <v>4503.72940996</v>
      </c>
      <c r="O13" s="457" t="n">
        <v>2503.35809636</v>
      </c>
      <c r="P13" s="458"/>
      <c r="Q13" s="457"/>
      <c r="R13" s="458" t="n">
        <f aca="false">SUM(N13:Q13)</f>
        <v>7007.08750632</v>
      </c>
      <c r="S13" s="459" t="n">
        <f aca="false">R13/$R$9</f>
        <v>0.00812346327149847</v>
      </c>
      <c r="T13" s="456" t="n">
        <v>5436.14398976</v>
      </c>
      <c r="U13" s="457" t="n">
        <v>4023.36483164</v>
      </c>
      <c r="V13" s="458" t="n">
        <v>0.4378748</v>
      </c>
      <c r="W13" s="457" t="n">
        <v>0</v>
      </c>
      <c r="X13" s="458" t="n">
        <f aca="false">SUM(T13:W13)</f>
        <v>9459.9466962</v>
      </c>
      <c r="Y13" s="461" t="n">
        <f aca="false">IF(ISERROR(R13/X13-1),"         /0",IF(R13/X13&gt;5,"  *  ",(R13/X13-1)))</f>
        <v>-0.25928890179321</v>
      </c>
    </row>
    <row r="14" customFormat="false" ht="19.15" hidden="false" customHeight="true" outlineLevel="0" collapsed="false">
      <c r="A14" s="455" t="s">
        <v>223</v>
      </c>
      <c r="B14" s="456" t="n">
        <v>150.06326415</v>
      </c>
      <c r="C14" s="457" t="n">
        <v>972.85517925</v>
      </c>
      <c r="D14" s="458" t="n">
        <v>0</v>
      </c>
      <c r="E14" s="457" t="n">
        <v>0</v>
      </c>
      <c r="F14" s="458" t="n">
        <f aca="false">SUM(B14:E14)</f>
        <v>1122.9184434</v>
      </c>
      <c r="G14" s="459" t="n">
        <f aca="false">F14/$F$9</f>
        <v>0.00825822465719231</v>
      </c>
      <c r="H14" s="456" t="n">
        <v>186.52956885</v>
      </c>
      <c r="I14" s="457" t="n">
        <v>1450.39844625</v>
      </c>
      <c r="J14" s="458"/>
      <c r="K14" s="457"/>
      <c r="L14" s="458" t="n">
        <f aca="false">SUM(H14:K14)</f>
        <v>1636.9280151</v>
      </c>
      <c r="M14" s="460" t="n">
        <f aca="false">IF(ISERROR(F14/L14-1),"         /0",(F14/L14-1))</f>
        <v>-0.314008659488059</v>
      </c>
      <c r="N14" s="456" t="n">
        <v>811.6487394</v>
      </c>
      <c r="O14" s="457" t="n">
        <v>8452.44839745</v>
      </c>
      <c r="P14" s="458"/>
      <c r="Q14" s="457"/>
      <c r="R14" s="458" t="n">
        <f aca="false">SUM(N14:Q14)</f>
        <v>9264.09713685</v>
      </c>
      <c r="S14" s="459" t="n">
        <f aca="false">R14/$R$9</f>
        <v>0.0107400617969902</v>
      </c>
      <c r="T14" s="456" t="n">
        <v>856.14901905</v>
      </c>
      <c r="U14" s="457" t="n">
        <v>9781.6904058</v>
      </c>
      <c r="V14" s="458" t="n">
        <v>8.46351915</v>
      </c>
      <c r="W14" s="457"/>
      <c r="X14" s="458" t="n">
        <f aca="false">SUM(T14:W14)</f>
        <v>10646.302944</v>
      </c>
      <c r="Y14" s="461" t="n">
        <f aca="false">IF(ISERROR(R14/X14-1),"         /0",IF(R14/X14&gt;5,"  *  ",(R14/X14-1)))</f>
        <v>-0.129829652079268</v>
      </c>
    </row>
    <row r="15" customFormat="false" ht="19.15" hidden="false" customHeight="true" outlineLevel="0" collapsed="false">
      <c r="A15" s="455" t="s">
        <v>226</v>
      </c>
      <c r="B15" s="456" t="n">
        <v>436.99570565</v>
      </c>
      <c r="C15" s="457" t="n">
        <v>469.87601745</v>
      </c>
      <c r="D15" s="458" t="n">
        <v>0</v>
      </c>
      <c r="E15" s="457" t="n">
        <v>0</v>
      </c>
      <c r="F15" s="458" t="n">
        <f aca="false">SUM(B15:E15)</f>
        <v>906.8717231</v>
      </c>
      <c r="G15" s="459" t="n">
        <f aca="false">F15/$F$9</f>
        <v>0.00666936273834729</v>
      </c>
      <c r="H15" s="456" t="n">
        <v>442.34811215</v>
      </c>
      <c r="I15" s="457" t="n">
        <v>329.9258179</v>
      </c>
      <c r="J15" s="458"/>
      <c r="K15" s="457"/>
      <c r="L15" s="458" t="n">
        <f aca="false">SUM(H15:K15)</f>
        <v>772.27393005</v>
      </c>
      <c r="M15" s="460" t="n">
        <f aca="false">IF(ISERROR(F15/L15-1),"         /0",(F15/L15-1))</f>
        <v>0.174287630091677</v>
      </c>
      <c r="N15" s="456" t="n">
        <v>2036.97360965</v>
      </c>
      <c r="O15" s="457" t="n">
        <v>2440.69301245</v>
      </c>
      <c r="P15" s="458"/>
      <c r="Q15" s="457"/>
      <c r="R15" s="458" t="n">
        <f aca="false">SUM(N15:Q15)</f>
        <v>4477.6666221</v>
      </c>
      <c r="S15" s="459" t="n">
        <f aca="false">R15/$R$9</f>
        <v>0.00519105267542849</v>
      </c>
      <c r="T15" s="456" t="n">
        <v>2916.49148945</v>
      </c>
      <c r="U15" s="457" t="n">
        <v>3090.3924821</v>
      </c>
      <c r="V15" s="458"/>
      <c r="W15" s="457"/>
      <c r="X15" s="458" t="n">
        <f aca="false">SUM(T15:W15)</f>
        <v>6006.88397155</v>
      </c>
      <c r="Y15" s="461" t="n">
        <f aca="false">IF(ISERROR(R15/X15-1),"         /0",IF(R15/X15&gt;5,"  *  ",(R15/X15-1)))</f>
        <v>-0.254577474226692</v>
      </c>
    </row>
    <row r="16" customFormat="false" ht="19.15" hidden="false" customHeight="true" outlineLevel="0" collapsed="false">
      <c r="A16" s="455" t="s">
        <v>231</v>
      </c>
      <c r="B16" s="456" t="n">
        <v>82.48107084</v>
      </c>
      <c r="C16" s="457" t="n">
        <v>409.7472694</v>
      </c>
      <c r="D16" s="458" t="n">
        <v>0</v>
      </c>
      <c r="E16" s="457" t="n">
        <v>0</v>
      </c>
      <c r="F16" s="458" t="n">
        <f aca="false">SUM(B16:E16)</f>
        <v>492.22834024</v>
      </c>
      <c r="G16" s="459" t="n">
        <f aca="false">F16/$F$9</f>
        <v>0.00361997101412896</v>
      </c>
      <c r="H16" s="456" t="n">
        <v>33.31174826</v>
      </c>
      <c r="I16" s="457" t="n">
        <v>976.10120076</v>
      </c>
      <c r="J16" s="458"/>
      <c r="K16" s="457"/>
      <c r="L16" s="458" t="n">
        <f aca="false">SUM(H16:K16)</f>
        <v>1009.41294902</v>
      </c>
      <c r="M16" s="460" t="n">
        <f aca="false">IF(ISERROR(F16/L16-1),"         /0",(F16/L16-1))</f>
        <v>-0.512361773526003</v>
      </c>
      <c r="N16" s="456" t="n">
        <v>363.84983936</v>
      </c>
      <c r="O16" s="457" t="n">
        <v>3320.01086984</v>
      </c>
      <c r="P16" s="458" t="n">
        <v>0</v>
      </c>
      <c r="Q16" s="457" t="n">
        <v>14.03888472</v>
      </c>
      <c r="R16" s="458" t="n">
        <f aca="false">SUM(N16:Q16)</f>
        <v>3697.89959392</v>
      </c>
      <c r="S16" s="459" t="n">
        <f aca="false">R16/$R$9</f>
        <v>0.00428705243167065</v>
      </c>
      <c r="T16" s="456" t="n">
        <v>209.47806712</v>
      </c>
      <c r="U16" s="457" t="n">
        <v>6169.6159259</v>
      </c>
      <c r="V16" s="458"/>
      <c r="W16" s="457"/>
      <c r="X16" s="458" t="n">
        <f aca="false">SUM(T16:W16)</f>
        <v>6379.09399302</v>
      </c>
      <c r="Y16" s="461" t="n">
        <f aca="false">IF(ISERROR(R16/X16-1),"         /0",IF(R16/X16&gt;5,"  *  ",(R16/X16-1)))</f>
        <v>-0.420309592872242</v>
      </c>
    </row>
    <row r="17" customFormat="false" ht="19.15" hidden="false" customHeight="true" outlineLevel="0" collapsed="false">
      <c r="A17" s="455" t="s">
        <v>220</v>
      </c>
      <c r="B17" s="456" t="n">
        <v>236.43118425</v>
      </c>
      <c r="C17" s="457" t="n">
        <v>30.94678975</v>
      </c>
      <c r="D17" s="458" t="n">
        <v>0</v>
      </c>
      <c r="E17" s="457" t="n">
        <v>0</v>
      </c>
      <c r="F17" s="458" t="n">
        <f aca="false">SUM(B17:E17)</f>
        <v>267.377974</v>
      </c>
      <c r="G17" s="459" t="n">
        <f aca="false">F17/$F$9</f>
        <v>0.00196636486884237</v>
      </c>
      <c r="H17" s="456" t="n">
        <v>237.157366</v>
      </c>
      <c r="I17" s="457" t="n">
        <v>18.1938935</v>
      </c>
      <c r="J17" s="458"/>
      <c r="K17" s="457"/>
      <c r="L17" s="458" t="n">
        <f aca="false">SUM(H17:K17)</f>
        <v>255.3512595</v>
      </c>
      <c r="M17" s="460" t="n">
        <f aca="false">IF(ISERROR(F17/L17-1),"         /0",(F17/L17-1))</f>
        <v>0.0470987083578491</v>
      </c>
      <c r="N17" s="456" t="n">
        <v>2190.0711495</v>
      </c>
      <c r="O17" s="457" t="n">
        <v>252.9902745</v>
      </c>
      <c r="P17" s="458" t="n">
        <v>20.94479875</v>
      </c>
      <c r="Q17" s="457"/>
      <c r="R17" s="458" t="n">
        <f aca="false">SUM(N17:Q17)</f>
        <v>2464.00622275</v>
      </c>
      <c r="S17" s="459" t="n">
        <f aca="false">R17/$R$9</f>
        <v>0.00285657400927272</v>
      </c>
      <c r="T17" s="456" t="n">
        <v>1534.8477305</v>
      </c>
      <c r="U17" s="457" t="n">
        <v>109.8430385</v>
      </c>
      <c r="V17" s="458" t="n">
        <v>0</v>
      </c>
      <c r="W17" s="457"/>
      <c r="X17" s="458" t="n">
        <f aca="false">SUM(T17:W17)</f>
        <v>1644.690769</v>
      </c>
      <c r="Y17" s="461" t="n">
        <f aca="false">IF(ISERROR(R17/X17-1),"         /0",IF(R17/X17&gt;5,"  *  ",(R17/X17-1)))</f>
        <v>0.498157750498082</v>
      </c>
    </row>
    <row r="18" customFormat="false" ht="19.15" hidden="false" customHeight="true" outlineLevel="0" collapsed="false">
      <c r="A18" s="455" t="s">
        <v>224</v>
      </c>
      <c r="B18" s="456" t="n">
        <v>133.35666416</v>
      </c>
      <c r="C18" s="457" t="n">
        <v>3.49801256</v>
      </c>
      <c r="D18" s="458" t="n">
        <v>0</v>
      </c>
      <c r="E18" s="457" t="n">
        <v>0</v>
      </c>
      <c r="F18" s="458" t="n">
        <f aca="false">SUM(B18:E18)</f>
        <v>136.85467672</v>
      </c>
      <c r="G18" s="459" t="n">
        <f aca="false">F18/$F$9</f>
        <v>0.00100646371282246</v>
      </c>
      <c r="H18" s="456" t="n">
        <v>122.63640366</v>
      </c>
      <c r="I18" s="457" t="n">
        <v>0</v>
      </c>
      <c r="J18" s="458"/>
      <c r="K18" s="457"/>
      <c r="L18" s="458" t="n">
        <f aca="false">SUM(H18:K18)</f>
        <v>122.63640366</v>
      </c>
      <c r="M18" s="460" t="n">
        <f aca="false">IF(ISERROR(F18/L18-1),"         /0",(F18/L18-1))</f>
        <v>0.115938437818342</v>
      </c>
      <c r="N18" s="456" t="n">
        <v>1248.43595562</v>
      </c>
      <c r="O18" s="457" t="n">
        <v>23.1625156</v>
      </c>
      <c r="P18" s="458"/>
      <c r="Q18" s="457"/>
      <c r="R18" s="458" t="n">
        <f aca="false">SUM(N18:Q18)</f>
        <v>1271.59847122</v>
      </c>
      <c r="S18" s="459" t="n">
        <f aca="false">R18/$R$9</f>
        <v>0.0014741907344146</v>
      </c>
      <c r="T18" s="456" t="n">
        <v>580.85916672</v>
      </c>
      <c r="U18" s="457" t="n">
        <v>14.26891996</v>
      </c>
      <c r="V18" s="458"/>
      <c r="W18" s="457"/>
      <c r="X18" s="458" t="n">
        <f aca="false">SUM(T18:W18)</f>
        <v>595.12808668</v>
      </c>
      <c r="Y18" s="461" t="n">
        <f aca="false">IF(ISERROR(R18/X18-1),"         /0",IF(R18/X18&gt;5,"  *  ",(R18/X18-1)))</f>
        <v>1.13668032089324</v>
      </c>
    </row>
    <row r="19" customFormat="false" ht="19.15" hidden="false" customHeight="true" outlineLevel="0" collapsed="false">
      <c r="A19" s="455" t="s">
        <v>233</v>
      </c>
      <c r="B19" s="456" t="n">
        <v>47.52032544</v>
      </c>
      <c r="C19" s="457" t="n">
        <v>0</v>
      </c>
      <c r="D19" s="458" t="n">
        <v>0</v>
      </c>
      <c r="E19" s="457" t="n">
        <v>0</v>
      </c>
      <c r="F19" s="458" t="n">
        <f aca="false">SUM(B19:E19)</f>
        <v>47.52032544</v>
      </c>
      <c r="G19" s="459" t="n">
        <f aca="false">F19/$F$9</f>
        <v>0.000349476425089423</v>
      </c>
      <c r="H19" s="456" t="n">
        <v>25.59874674</v>
      </c>
      <c r="I19" s="457" t="n">
        <v>0</v>
      </c>
      <c r="J19" s="458"/>
      <c r="K19" s="457"/>
      <c r="L19" s="458" t="n">
        <f aca="false">SUM(H19:K19)</f>
        <v>25.59874674</v>
      </c>
      <c r="M19" s="460" t="n">
        <f aca="false">IF(ISERROR(F19/L19-1),"         /0",(F19/L19-1))</f>
        <v>0.856353591160221</v>
      </c>
      <c r="N19" s="456" t="n">
        <v>190.35269358</v>
      </c>
      <c r="O19" s="457" t="n">
        <v>0.4204662</v>
      </c>
      <c r="P19" s="458"/>
      <c r="Q19" s="457"/>
      <c r="R19" s="458" t="n">
        <f aca="false">SUM(N19:Q19)</f>
        <v>190.77315978</v>
      </c>
      <c r="S19" s="459" t="n">
        <f aca="false">R19/$R$9</f>
        <v>0.000221167318841496</v>
      </c>
      <c r="T19" s="456" t="n">
        <v>146.8573764</v>
      </c>
      <c r="U19" s="457" t="n">
        <v>0.3249057</v>
      </c>
      <c r="V19" s="458"/>
      <c r="W19" s="457"/>
      <c r="X19" s="458" t="n">
        <f aca="false">SUM(T19:W19)</f>
        <v>147.1822821</v>
      </c>
      <c r="Y19" s="461" t="n">
        <f aca="false">IF(ISERROR(R19/X19-1),"         /0",IF(R19/X19&gt;5,"  *  ",(R19/X19-1)))</f>
        <v>0.296169328658616</v>
      </c>
    </row>
    <row r="20" customFormat="false" ht="19.15" hidden="false" customHeight="true" outlineLevel="0" collapsed="false">
      <c r="A20" s="455" t="s">
        <v>209</v>
      </c>
      <c r="B20" s="456" t="n">
        <v>1673.74060836</v>
      </c>
      <c r="C20" s="457" t="n">
        <v>1507.82691668</v>
      </c>
      <c r="D20" s="458" t="n">
        <v>0</v>
      </c>
      <c r="E20" s="457" t="n">
        <v>0</v>
      </c>
      <c r="F20" s="458" t="n">
        <f aca="false">SUM(B20:E20)</f>
        <v>3181.56752504</v>
      </c>
      <c r="G20" s="459" t="n">
        <f aca="false">F20/$F$9</f>
        <v>0.0233980477729569</v>
      </c>
      <c r="H20" s="456" t="n">
        <v>1841.87949667</v>
      </c>
      <c r="I20" s="457" t="n">
        <v>1634.15854099</v>
      </c>
      <c r="J20" s="458" t="n">
        <v>0.1438216</v>
      </c>
      <c r="K20" s="457" t="n">
        <v>0</v>
      </c>
      <c r="L20" s="458" t="n">
        <f aca="false">SUM(H20:K20)</f>
        <v>3476.18185926</v>
      </c>
      <c r="M20" s="460" t="n">
        <f aca="false">IF(ISERROR(F20/L20-1),"         /0",(F20/L20-1))</f>
        <v>-0.0847522788358134</v>
      </c>
      <c r="N20" s="456" t="n">
        <v>13464.54625435</v>
      </c>
      <c r="O20" s="457" t="n">
        <v>9335.01010865</v>
      </c>
      <c r="P20" s="458" t="n">
        <v>4.02361864</v>
      </c>
      <c r="Q20" s="457" t="n">
        <v>0</v>
      </c>
      <c r="R20" s="458" t="n">
        <f aca="false">SUM(N20:Q20)</f>
        <v>22803.57998164</v>
      </c>
      <c r="S20" s="459" t="n">
        <f aca="false">R20/$R$9</f>
        <v>0.0264366677699473</v>
      </c>
      <c r="T20" s="456" t="n">
        <v>14667.34348758</v>
      </c>
      <c r="U20" s="457" t="n">
        <v>6095.19772454</v>
      </c>
      <c r="V20" s="458" t="n">
        <v>0.1438216</v>
      </c>
      <c r="W20" s="457" t="n">
        <v>61.18946192</v>
      </c>
      <c r="X20" s="458" t="n">
        <f aca="false">SUM(T20:W20)</f>
        <v>20823.87449564</v>
      </c>
      <c r="Y20" s="461" t="n">
        <f aca="false">IF(ISERROR(R20/X20-1),"         /0",IF(R20/X20&gt;5,"  *  ",(R20/X20-1)))</f>
        <v>0.0950690269677958</v>
      </c>
    </row>
    <row r="21" s="454" customFormat="true" ht="19.15" hidden="false" customHeight="true" outlineLevel="0" collapsed="false">
      <c r="A21" s="447" t="s">
        <v>236</v>
      </c>
      <c r="B21" s="448" t="n">
        <f aca="false">SUM(B22:B35)</f>
        <v>11160.74772953</v>
      </c>
      <c r="C21" s="449" t="n">
        <f aca="false">SUM(C22:C35)</f>
        <v>12239.75518319</v>
      </c>
      <c r="D21" s="450" t="n">
        <f aca="false">SUM(D22:D35)</f>
        <v>229.85684252</v>
      </c>
      <c r="E21" s="449" t="n">
        <f aca="false">SUM(E22:E35)</f>
        <v>618.45459798</v>
      </c>
      <c r="F21" s="450" t="n">
        <f aca="false">SUM(B21:E21)</f>
        <v>24248.81435322</v>
      </c>
      <c r="G21" s="451" t="n">
        <f aca="false">F21/$F$9</f>
        <v>0.17833187955584</v>
      </c>
      <c r="H21" s="448" t="n">
        <f aca="false">SUM(H22:H35)</f>
        <v>8125.08200623</v>
      </c>
      <c r="I21" s="449" t="n">
        <f aca="false">SUM(I22:I35)</f>
        <v>8727.98119257</v>
      </c>
      <c r="J21" s="450" t="n">
        <f aca="false">SUM(J22:J35)</f>
        <v>55.60842988</v>
      </c>
      <c r="K21" s="449" t="n">
        <f aca="false">SUM(K22:K35)</f>
        <v>376.64143682</v>
      </c>
      <c r="L21" s="450" t="n">
        <f aca="false">SUM(H21:K21)</f>
        <v>17285.3130655</v>
      </c>
      <c r="M21" s="452" t="n">
        <f aca="false">IF(ISERROR(F21/L21-1),"         /0",(F21/L21-1))</f>
        <v>0.402856532672154</v>
      </c>
      <c r="N21" s="448" t="n">
        <f aca="false">SUM(N22:N35)</f>
        <v>59314.62259244</v>
      </c>
      <c r="O21" s="449" t="n">
        <f aca="false">SUM(O22:O35)</f>
        <v>72586.59225428</v>
      </c>
      <c r="P21" s="450" t="n">
        <f aca="false">SUM(P22:P35)</f>
        <v>1343.92443371</v>
      </c>
      <c r="Q21" s="449" t="n">
        <f aca="false">SUM(Q22:Q35)</f>
        <v>2831.26903607</v>
      </c>
      <c r="R21" s="450" t="n">
        <f aca="false">SUM(N21:Q21)</f>
        <v>136076.4083165</v>
      </c>
      <c r="S21" s="451" t="n">
        <f aca="false">R21/$R$9</f>
        <v>0.15775622954323</v>
      </c>
      <c r="T21" s="448" t="n">
        <f aca="false">SUM(T22:T35)</f>
        <v>46595.1082191</v>
      </c>
      <c r="U21" s="449" t="n">
        <f aca="false">SUM(U22:U35)</f>
        <v>62655.68801845</v>
      </c>
      <c r="V21" s="450" t="n">
        <f aca="false">SUM(V22:V35)</f>
        <v>744.99635795</v>
      </c>
      <c r="W21" s="449" t="n">
        <f aca="false">SUM(W22:W35)</f>
        <v>2976.12251445</v>
      </c>
      <c r="X21" s="450" t="n">
        <f aca="false">SUM(T21:W21)</f>
        <v>112971.91510995</v>
      </c>
      <c r="Y21" s="453" t="n">
        <f aca="false">IF(ISERROR(R21/X21-1),"         /0",IF(R21/X21&gt;5,"  *  ",(R21/X21-1)))</f>
        <v>0.204515371666166</v>
      </c>
    </row>
    <row r="22" customFormat="false" ht="19.15" hidden="false" customHeight="true" outlineLevel="0" collapsed="false">
      <c r="A22" s="462" t="s">
        <v>237</v>
      </c>
      <c r="B22" s="463" t="n">
        <v>2834.66211628</v>
      </c>
      <c r="C22" s="464" t="n">
        <v>4559.0541382</v>
      </c>
      <c r="D22" s="465" t="n">
        <v>35.23726704</v>
      </c>
      <c r="E22" s="464" t="n">
        <v>0</v>
      </c>
      <c r="F22" s="465" t="n">
        <f aca="false">SUM(B22:E22)</f>
        <v>7428.95352152</v>
      </c>
      <c r="G22" s="466" t="n">
        <f aca="false">F22/$F$9</f>
        <v>0.0546343926481385</v>
      </c>
      <c r="H22" s="463" t="n">
        <v>455.91810736</v>
      </c>
      <c r="I22" s="464" t="n">
        <v>993.15526314</v>
      </c>
      <c r="J22" s="465"/>
      <c r="K22" s="464"/>
      <c r="L22" s="465" t="n">
        <f aca="false">SUM(H22:K22)</f>
        <v>1449.0733705</v>
      </c>
      <c r="M22" s="467" t="n">
        <f aca="false">IF(ISERROR(F22/L22-1),"         /0",(F22/L22-1))</f>
        <v>4.1266924593036</v>
      </c>
      <c r="N22" s="463" t="n">
        <v>14762.99321328</v>
      </c>
      <c r="O22" s="464" t="n">
        <v>28129.46431166</v>
      </c>
      <c r="P22" s="465" t="n">
        <v>36.88742724</v>
      </c>
      <c r="Q22" s="464" t="n">
        <v>18.29562232</v>
      </c>
      <c r="R22" s="465" t="n">
        <f aca="false">SUM(N22:Q22)</f>
        <v>42947.6405745</v>
      </c>
      <c r="S22" s="466" t="n">
        <f aca="false">R22/$R$9</f>
        <v>0.049790099023281</v>
      </c>
      <c r="T22" s="468" t="n">
        <v>4389.51921796</v>
      </c>
      <c r="U22" s="464" t="n">
        <v>11882.91784206</v>
      </c>
      <c r="V22" s="465"/>
      <c r="W22" s="464" t="n">
        <v>0.846236</v>
      </c>
      <c r="X22" s="465" t="n">
        <f aca="false">SUM(T22:W22)</f>
        <v>16273.28329602</v>
      </c>
      <c r="Y22" s="469" t="n">
        <f aca="false">IF(ISERROR(R22/X22-1),"         /0",IF(R22/X22&gt;5,"  *  ",(R22/X22-1)))</f>
        <v>1.63915030502811</v>
      </c>
    </row>
    <row r="23" customFormat="false" ht="19.15" hidden="false" customHeight="true" outlineLevel="0" collapsed="false">
      <c r="A23" s="462" t="s">
        <v>238</v>
      </c>
      <c r="B23" s="463" t="n">
        <v>1444.93394242</v>
      </c>
      <c r="C23" s="464" t="n">
        <v>917.35080366</v>
      </c>
      <c r="D23" s="465" t="n">
        <v>179.32656618</v>
      </c>
      <c r="E23" s="464" t="n">
        <v>0</v>
      </c>
      <c r="F23" s="465" t="n">
        <f aca="false">SUM(B23:E23)</f>
        <v>2541.61131226</v>
      </c>
      <c r="G23" s="466" t="n">
        <f aca="false">F23/$F$9</f>
        <v>0.0186916488292354</v>
      </c>
      <c r="H23" s="463" t="n">
        <v>1372.35152697</v>
      </c>
      <c r="I23" s="464" t="n">
        <v>689.59776089</v>
      </c>
      <c r="J23" s="465" t="n">
        <v>0.2818005</v>
      </c>
      <c r="K23" s="464" t="n">
        <v>51.7761452</v>
      </c>
      <c r="L23" s="465" t="n">
        <f aca="false">SUM(H23:K23)</f>
        <v>2114.00723356</v>
      </c>
      <c r="M23" s="467" t="n">
        <f aca="false">IF(ISERROR(F23/L23-1),"         /0",(F23/L23-1))</f>
        <v>0.202271814358891</v>
      </c>
      <c r="N23" s="463" t="n">
        <v>7641.6968787</v>
      </c>
      <c r="O23" s="464" t="n">
        <v>5767.30273162</v>
      </c>
      <c r="P23" s="465" t="n">
        <v>179.89016718</v>
      </c>
      <c r="Q23" s="464" t="n">
        <v>66.96894949</v>
      </c>
      <c r="R23" s="465" t="n">
        <f aca="false">SUM(N23:Q23)</f>
        <v>13655.85872699</v>
      </c>
      <c r="S23" s="466" t="n">
        <f aca="false">R23/$R$9</f>
        <v>0.0158315229700528</v>
      </c>
      <c r="T23" s="468" t="n">
        <v>7680.57595435</v>
      </c>
      <c r="U23" s="464" t="n">
        <v>5860.8116522</v>
      </c>
      <c r="V23" s="465" t="n">
        <v>0.2818005</v>
      </c>
      <c r="W23" s="464" t="n">
        <v>204.21894368</v>
      </c>
      <c r="X23" s="465" t="n">
        <f aca="false">SUM(T23:W23)</f>
        <v>13745.88835073</v>
      </c>
      <c r="Y23" s="469" t="n">
        <f aca="false">IF(ISERROR(R23/X23-1),"         /0",IF(R23/X23&gt;5,"  *  ",(R23/X23-1)))</f>
        <v>-0.00654956751014335</v>
      </c>
    </row>
    <row r="24" customFormat="false" ht="19.15" hidden="false" customHeight="true" outlineLevel="0" collapsed="false">
      <c r="A24" s="462" t="s">
        <v>286</v>
      </c>
      <c r="B24" s="463" t="n">
        <v>0</v>
      </c>
      <c r="C24" s="464" t="n">
        <v>2285.4462708</v>
      </c>
      <c r="D24" s="465" t="n">
        <v>0</v>
      </c>
      <c r="E24" s="464" t="n">
        <v>126.23775637</v>
      </c>
      <c r="F24" s="465" t="n">
        <f aca="false">SUM(B24:E24)</f>
        <v>2411.68402717</v>
      </c>
      <c r="G24" s="466" t="n">
        <f aca="false">F24/$F$9</f>
        <v>0.0177361308967634</v>
      </c>
      <c r="H24" s="463" t="n">
        <v>201.20959628</v>
      </c>
      <c r="I24" s="464" t="n">
        <v>2370.78335065</v>
      </c>
      <c r="J24" s="465"/>
      <c r="K24" s="464"/>
      <c r="L24" s="465" t="n">
        <f aca="false">SUM(H24:K24)</f>
        <v>2571.99294693</v>
      </c>
      <c r="M24" s="467" t="n">
        <f aca="false">IF(ISERROR(F24/L24-1),"         /0",(F24/L24-1))</f>
        <v>-0.0623286778260216</v>
      </c>
      <c r="N24" s="463" t="n">
        <v>180.29659989</v>
      </c>
      <c r="O24" s="464" t="n">
        <v>12664.24336738</v>
      </c>
      <c r="P24" s="465" t="n">
        <v>704.08502703</v>
      </c>
      <c r="Q24" s="464" t="n">
        <v>398.02181804</v>
      </c>
      <c r="R24" s="465" t="n">
        <f aca="false">SUM(N24:Q24)</f>
        <v>13946.64681234</v>
      </c>
      <c r="S24" s="466" t="n">
        <f aca="false">R24/$R$9</f>
        <v>0.0161686396863775</v>
      </c>
      <c r="T24" s="468" t="n">
        <v>582.78370557</v>
      </c>
      <c r="U24" s="464" t="n">
        <v>15747.32498801</v>
      </c>
      <c r="V24" s="465" t="n">
        <v>516.69575067</v>
      </c>
      <c r="W24" s="464" t="n">
        <v>533.49575873</v>
      </c>
      <c r="X24" s="465" t="n">
        <f aca="false">SUM(T24:W24)</f>
        <v>17380.30020298</v>
      </c>
      <c r="Y24" s="469" t="n">
        <f aca="false">IF(ISERROR(R24/X24-1),"         /0",IF(R24/X24&gt;5,"  *  ",(R24/X24-1)))</f>
        <v>-0.197560073792699</v>
      </c>
    </row>
    <row r="25" customFormat="false" ht="19.15" hidden="false" customHeight="true" outlineLevel="0" collapsed="false">
      <c r="A25" s="462" t="s">
        <v>239</v>
      </c>
      <c r="B25" s="463" t="n">
        <v>1189.8746122</v>
      </c>
      <c r="C25" s="464" t="n">
        <v>1159.3555759</v>
      </c>
      <c r="D25" s="465" t="n">
        <v>0</v>
      </c>
      <c r="E25" s="464" t="n">
        <v>0</v>
      </c>
      <c r="F25" s="465" t="n">
        <f aca="false">SUM(B25:E25)</f>
        <v>2349.2301881</v>
      </c>
      <c r="G25" s="466" t="n">
        <f aca="false">F25/$F$9</f>
        <v>0.0172768296565214</v>
      </c>
      <c r="H25" s="463" t="n">
        <v>1189.7534534</v>
      </c>
      <c r="I25" s="464" t="n">
        <v>754.3736327</v>
      </c>
      <c r="J25" s="465" t="n">
        <v>0</v>
      </c>
      <c r="K25" s="464" t="n">
        <v>0</v>
      </c>
      <c r="L25" s="465" t="n">
        <f aca="false">SUM(H25:K25)</f>
        <v>1944.1270861</v>
      </c>
      <c r="M25" s="467" t="n">
        <f aca="false">IF(ISERROR(F25/L25-1),"         /0",(F25/L25-1))</f>
        <v>0.208372747284054</v>
      </c>
      <c r="N25" s="463" t="n">
        <v>5741.6938965</v>
      </c>
      <c r="O25" s="464" t="n">
        <v>5383.8383994</v>
      </c>
      <c r="P25" s="465" t="n">
        <v>172.0238605</v>
      </c>
      <c r="Q25" s="464" t="n">
        <v>177.2726328</v>
      </c>
      <c r="R25" s="465" t="n">
        <f aca="false">SUM(N25:Q25)</f>
        <v>11474.8287892</v>
      </c>
      <c r="S25" s="466" t="n">
        <f aca="false">R25/$R$9</f>
        <v>0.0133030092933368</v>
      </c>
      <c r="T25" s="468" t="n">
        <v>7455.5759916</v>
      </c>
      <c r="U25" s="464" t="n">
        <v>5432.414424</v>
      </c>
      <c r="V25" s="465" t="n">
        <v>0</v>
      </c>
      <c r="W25" s="464" t="n">
        <v>0</v>
      </c>
      <c r="X25" s="465" t="n">
        <f aca="false">SUM(T25:W25)</f>
        <v>12887.9904156</v>
      </c>
      <c r="Y25" s="469" t="n">
        <f aca="false">IF(ISERROR(R25/X25-1),"         /0",IF(R25/X25&gt;5,"  *  ",(R25/X25-1)))</f>
        <v>-0.109649493895454</v>
      </c>
    </row>
    <row r="26" customFormat="false" ht="19.15" hidden="false" customHeight="true" outlineLevel="0" collapsed="false">
      <c r="A26" s="462" t="s">
        <v>240</v>
      </c>
      <c r="B26" s="463" t="n">
        <v>842.16843523</v>
      </c>
      <c r="C26" s="464" t="n">
        <v>1097.90703662</v>
      </c>
      <c r="D26" s="465" t="n">
        <v>0</v>
      </c>
      <c r="E26" s="464" t="n">
        <v>0</v>
      </c>
      <c r="F26" s="465" t="n">
        <f aca="false">SUM(B26:E26)</f>
        <v>1940.07547185</v>
      </c>
      <c r="G26" s="466" t="n">
        <f aca="false">F26/$F$9</f>
        <v>0.0142678029670037</v>
      </c>
      <c r="H26" s="463" t="n">
        <v>890.78534811</v>
      </c>
      <c r="I26" s="464" t="n">
        <v>1648.70564338</v>
      </c>
      <c r="J26" s="465" t="n">
        <v>0</v>
      </c>
      <c r="K26" s="464"/>
      <c r="L26" s="465" t="n">
        <f aca="false">SUM(H26:K26)</f>
        <v>2539.49099149</v>
      </c>
      <c r="M26" s="467" t="n">
        <f aca="false">IF(ISERROR(F26/L26-1),"         /0",(F26/L26-1))</f>
        <v>-0.236037663314688</v>
      </c>
      <c r="N26" s="463" t="n">
        <v>4166.97111103</v>
      </c>
      <c r="O26" s="464" t="n">
        <v>7250.029831</v>
      </c>
      <c r="P26" s="465" t="n">
        <v>0</v>
      </c>
      <c r="Q26" s="464" t="n">
        <v>0</v>
      </c>
      <c r="R26" s="465" t="n">
        <f aca="false">SUM(N26:Q26)</f>
        <v>11417.00094203</v>
      </c>
      <c r="S26" s="466" t="n">
        <f aca="false">R26/$R$9</f>
        <v>0.0132359682592222</v>
      </c>
      <c r="T26" s="468" t="n">
        <v>4206.72692824</v>
      </c>
      <c r="U26" s="464" t="n">
        <v>11073.83317477</v>
      </c>
      <c r="V26" s="465" t="n">
        <v>0</v>
      </c>
      <c r="W26" s="464" t="n">
        <v>66.81555744</v>
      </c>
      <c r="X26" s="465" t="n">
        <f aca="false">SUM(T26:W26)</f>
        <v>15347.37566045</v>
      </c>
      <c r="Y26" s="469" t="n">
        <f aca="false">IF(ISERROR(R26/X26-1),"         /0",IF(R26/X26&gt;5,"  *  ",(R26/X26-1)))</f>
        <v>-0.256094253856608</v>
      </c>
    </row>
    <row r="27" customFormat="false" ht="19.15" hidden="false" customHeight="true" outlineLevel="0" collapsed="false">
      <c r="A27" s="462" t="s">
        <v>241</v>
      </c>
      <c r="B27" s="463" t="n">
        <v>1032.18220292</v>
      </c>
      <c r="C27" s="464" t="n">
        <v>717.75668844</v>
      </c>
      <c r="D27" s="465" t="n">
        <v>0</v>
      </c>
      <c r="E27" s="464" t="n">
        <v>56.55194292</v>
      </c>
      <c r="F27" s="465" t="n">
        <f aca="false">SUM(B27:E27)</f>
        <v>1806.49083428</v>
      </c>
      <c r="G27" s="466" t="n">
        <f aca="false">F27/$F$9</f>
        <v>0.0132853879445356</v>
      </c>
      <c r="H27" s="463" t="n">
        <v>0</v>
      </c>
      <c r="I27" s="464" t="n">
        <v>0</v>
      </c>
      <c r="J27" s="465"/>
      <c r="K27" s="464"/>
      <c r="L27" s="465" t="n">
        <f aca="false">SUM(H27:K27)</f>
        <v>0</v>
      </c>
      <c r="M27" s="467" t="str">
        <f aca="false">IF(ISERROR(F27/L27-1),"         /0",(F27/L27-1))</f>
        <v>         /0</v>
      </c>
      <c r="N27" s="463" t="n">
        <v>3786.83854824</v>
      </c>
      <c r="O27" s="464" t="n">
        <v>3261.46489812</v>
      </c>
      <c r="P27" s="465"/>
      <c r="Q27" s="464" t="n">
        <v>269.68064464</v>
      </c>
      <c r="R27" s="465" t="n">
        <f aca="false">SUM(N27:Q27)</f>
        <v>7317.984091</v>
      </c>
      <c r="S27" s="466" t="n">
        <f aca="false">R27/$R$9</f>
        <v>0.00848389219215978</v>
      </c>
      <c r="T27" s="468" t="n">
        <v>0</v>
      </c>
      <c r="U27" s="464" t="n">
        <v>263.53698624</v>
      </c>
      <c r="V27" s="465"/>
      <c r="W27" s="464"/>
      <c r="X27" s="465" t="n">
        <f aca="false">SUM(T27:W27)</f>
        <v>263.53698624</v>
      </c>
      <c r="Y27" s="469" t="str">
        <f aca="false">IF(ISERROR(R27/X27-1),"         /0",IF(R27/X27&gt;5,"  *  ",(R27/X27-1)))</f>
        <v>  *  </v>
      </c>
    </row>
    <row r="28" customFormat="false" ht="19.15" hidden="false" customHeight="true" outlineLevel="0" collapsed="false">
      <c r="A28" s="462" t="s">
        <v>243</v>
      </c>
      <c r="B28" s="463" t="n">
        <v>544.90975865</v>
      </c>
      <c r="C28" s="464" t="n">
        <v>705.65202079</v>
      </c>
      <c r="D28" s="465" t="n">
        <v>0.0360865</v>
      </c>
      <c r="E28" s="464" t="n">
        <v>0.0360865</v>
      </c>
      <c r="F28" s="465" t="n">
        <f aca="false">SUM(B28:E28)</f>
        <v>1250.63395244</v>
      </c>
      <c r="G28" s="466" t="n">
        <f aca="false">F28/$F$9</f>
        <v>0.00919747663231041</v>
      </c>
      <c r="H28" s="463" t="n">
        <v>641.04419465</v>
      </c>
      <c r="I28" s="464" t="n">
        <v>675.3011091</v>
      </c>
      <c r="J28" s="465"/>
      <c r="K28" s="464"/>
      <c r="L28" s="465" t="n">
        <f aca="false">SUM(H28:K28)</f>
        <v>1316.34530375</v>
      </c>
      <c r="M28" s="467" t="n">
        <f aca="false">IF(ISERROR(F28/L28-1),"         /0",(F28/L28-1))</f>
        <v>-0.0499195394421219</v>
      </c>
      <c r="N28" s="463" t="n">
        <v>3576.88882789</v>
      </c>
      <c r="O28" s="464" t="n">
        <v>5848.53328116</v>
      </c>
      <c r="P28" s="465" t="n">
        <v>6.68974029</v>
      </c>
      <c r="Q28" s="464" t="n">
        <v>0.1785245</v>
      </c>
      <c r="R28" s="465" t="n">
        <f aca="false">SUM(N28:Q28)</f>
        <v>9432.29037384</v>
      </c>
      <c r="S28" s="466" t="n">
        <f aca="false">R28/$R$9</f>
        <v>0.0109350517385273</v>
      </c>
      <c r="T28" s="468" t="n">
        <v>4018.13578491</v>
      </c>
      <c r="U28" s="464" t="n">
        <v>4241.6866003</v>
      </c>
      <c r="V28" s="465"/>
      <c r="W28" s="464" t="n">
        <v>17.03427146</v>
      </c>
      <c r="X28" s="465" t="n">
        <f aca="false">SUM(T28:W28)</f>
        <v>8276.85665667</v>
      </c>
      <c r="Y28" s="469" t="n">
        <f aca="false">IF(ISERROR(R28/X28-1),"         /0",IF(R28/X28&gt;5,"  *  ",(R28/X28-1)))</f>
        <v>0.1395981306791</v>
      </c>
    </row>
    <row r="29" customFormat="false" ht="19.15" hidden="false" customHeight="true" outlineLevel="0" collapsed="false">
      <c r="A29" s="462" t="s">
        <v>244</v>
      </c>
      <c r="B29" s="463" t="n">
        <v>437.57554248</v>
      </c>
      <c r="C29" s="464" t="n">
        <v>301.160133</v>
      </c>
      <c r="D29" s="465" t="n">
        <v>0</v>
      </c>
      <c r="E29" s="464" t="n">
        <v>194.99786036</v>
      </c>
      <c r="F29" s="465" t="n">
        <f aca="false">SUM(B29:E29)</f>
        <v>933.73353584</v>
      </c>
      <c r="G29" s="466" t="n">
        <f aca="false">F29/$F$9</f>
        <v>0.0068669112652329</v>
      </c>
      <c r="H29" s="463" t="n">
        <v>509.47739632</v>
      </c>
      <c r="I29" s="464" t="n">
        <v>600.58984879</v>
      </c>
      <c r="J29" s="465"/>
      <c r="K29" s="464" t="n">
        <v>38.62483595</v>
      </c>
      <c r="L29" s="465" t="n">
        <f aca="false">SUM(H29:K29)</f>
        <v>1148.69208106</v>
      </c>
      <c r="M29" s="467" t="n">
        <f aca="false">IF(ISERROR(F29/L29-1),"         /0",(F29/L29-1))</f>
        <v>-0.187133304707419</v>
      </c>
      <c r="N29" s="463" t="n">
        <v>2947.91256222</v>
      </c>
      <c r="O29" s="464" t="n">
        <v>1609.81500995</v>
      </c>
      <c r="P29" s="465" t="n">
        <v>22.72669179</v>
      </c>
      <c r="Q29" s="464" t="n">
        <v>586.80381647</v>
      </c>
      <c r="R29" s="465" t="n">
        <f aca="false">SUM(N29:Q29)</f>
        <v>5167.25808043</v>
      </c>
      <c r="S29" s="466" t="n">
        <f aca="false">R29/$R$9</f>
        <v>0.00599051049282127</v>
      </c>
      <c r="T29" s="468" t="n">
        <v>2883.18411148</v>
      </c>
      <c r="U29" s="464" t="n">
        <v>2997.78971493</v>
      </c>
      <c r="V29" s="465" t="n">
        <v>76.51493532</v>
      </c>
      <c r="W29" s="464" t="n">
        <v>640.12952388</v>
      </c>
      <c r="X29" s="465" t="n">
        <f aca="false">SUM(T29:W29)</f>
        <v>6597.61828561</v>
      </c>
      <c r="Y29" s="469" t="n">
        <f aca="false">IF(ISERROR(R29/X29-1),"         /0",IF(R29/X29&gt;5,"  *  ",(R29/X29-1)))</f>
        <v>-0.216799478730036</v>
      </c>
    </row>
    <row r="30" customFormat="false" ht="19.15" hidden="false" customHeight="true" outlineLevel="0" collapsed="false">
      <c r="A30" s="462" t="s">
        <v>247</v>
      </c>
      <c r="B30" s="463" t="n">
        <v>467.56152747</v>
      </c>
      <c r="C30" s="464" t="n">
        <v>15.5126016</v>
      </c>
      <c r="D30" s="465" t="n">
        <v>0</v>
      </c>
      <c r="E30" s="464" t="n">
        <v>29.13258501</v>
      </c>
      <c r="F30" s="465" t="n">
        <f aca="false">SUM(B30:E30)</f>
        <v>512.20671408</v>
      </c>
      <c r="G30" s="466" t="n">
        <f aca="false">F30/$F$9</f>
        <v>0.00376689700009509</v>
      </c>
      <c r="H30" s="463" t="n">
        <v>443.51497512</v>
      </c>
      <c r="I30" s="464" t="n">
        <v>157.81446297</v>
      </c>
      <c r="J30" s="465"/>
      <c r="K30" s="464" t="n">
        <v>83.38629321</v>
      </c>
      <c r="L30" s="465" t="n">
        <f aca="false">SUM(H30:K30)</f>
        <v>684.7157313</v>
      </c>
      <c r="M30" s="467" t="n">
        <f aca="false">IF(ISERROR(F30/L30-1),"         /0",(F30/L30-1))</f>
        <v>-0.251942535178029</v>
      </c>
      <c r="N30" s="463" t="n">
        <v>2587.06767483</v>
      </c>
      <c r="O30" s="464" t="n">
        <v>250.98702633</v>
      </c>
      <c r="P30" s="465" t="n">
        <v>0</v>
      </c>
      <c r="Q30" s="464" t="n">
        <v>29.13258501</v>
      </c>
      <c r="R30" s="465" t="n">
        <f aca="false">SUM(N30:Q30)</f>
        <v>2867.18728617</v>
      </c>
      <c r="S30" s="466" t="n">
        <f aca="false">R30/$R$9</f>
        <v>0.00332399025853491</v>
      </c>
      <c r="T30" s="468" t="n">
        <v>2026.56586905</v>
      </c>
      <c r="U30" s="464" t="n">
        <v>433.12274397</v>
      </c>
      <c r="V30" s="465"/>
      <c r="W30" s="464" t="n">
        <v>83.38629321</v>
      </c>
      <c r="X30" s="465" t="n">
        <f aca="false">SUM(T30:W30)</f>
        <v>2543.07490623</v>
      </c>
      <c r="Y30" s="469" t="n">
        <f aca="false">IF(ISERROR(R30/X30-1),"         /0",IF(R30/X30&gt;5,"  *  ",(R30/X30-1)))</f>
        <v>0.127449010308738</v>
      </c>
    </row>
    <row r="31" customFormat="false" ht="19.15" hidden="false" customHeight="true" outlineLevel="0" collapsed="false">
      <c r="A31" s="462" t="s">
        <v>246</v>
      </c>
      <c r="B31" s="463" t="n">
        <v>97.1269083</v>
      </c>
      <c r="C31" s="464" t="n">
        <v>0</v>
      </c>
      <c r="D31" s="465" t="n">
        <v>0</v>
      </c>
      <c r="E31" s="464" t="n">
        <v>0</v>
      </c>
      <c r="F31" s="465" t="n">
        <f aca="false">SUM(B31:E31)</f>
        <v>97.1269083</v>
      </c>
      <c r="G31" s="466" t="n">
        <f aca="false">F31/$F$9</f>
        <v>0.000714295711958663</v>
      </c>
      <c r="H31" s="463" t="n">
        <v>63.35295654</v>
      </c>
      <c r="I31" s="464" t="n">
        <v>30.68011746</v>
      </c>
      <c r="J31" s="465"/>
      <c r="K31" s="464"/>
      <c r="L31" s="465" t="n">
        <f aca="false">SUM(H31:K31)</f>
        <v>94.033074</v>
      </c>
      <c r="M31" s="467" t="n">
        <f aca="false">IF(ISERROR(F31/L31-1),"         /0",(F31/L31-1))</f>
        <v>0.0329015544041451</v>
      </c>
      <c r="N31" s="463" t="n">
        <v>425.99175003</v>
      </c>
      <c r="O31" s="464" t="n">
        <v>11.71515681</v>
      </c>
      <c r="P31" s="465"/>
      <c r="Q31" s="464"/>
      <c r="R31" s="465" t="n">
        <f aca="false">SUM(N31:Q31)</f>
        <v>437.70690684</v>
      </c>
      <c r="S31" s="466" t="n">
        <f aca="false">R31/$R$9</f>
        <v>0.000507442782495424</v>
      </c>
      <c r="T31" s="468" t="n">
        <v>346.35353184</v>
      </c>
      <c r="U31" s="464" t="n">
        <v>82.79539083</v>
      </c>
      <c r="V31" s="465"/>
      <c r="W31" s="464"/>
      <c r="X31" s="465" t="n">
        <f aca="false">SUM(T31:W31)</f>
        <v>429.14892267</v>
      </c>
      <c r="Y31" s="469" t="n">
        <f aca="false">IF(ISERROR(R31/X31-1),"         /0",IF(R31/X31&gt;5,"  *  ",(R31/X31-1)))</f>
        <v>0.0199417584850394</v>
      </c>
    </row>
    <row r="32" customFormat="false" ht="19.15" hidden="false" customHeight="true" outlineLevel="0" collapsed="false">
      <c r="A32" s="462" t="s">
        <v>245</v>
      </c>
      <c r="B32" s="463" t="n">
        <v>34.095875</v>
      </c>
      <c r="C32" s="464" t="n">
        <v>60.18926216</v>
      </c>
      <c r="D32" s="465" t="n">
        <v>0</v>
      </c>
      <c r="E32" s="464" t="n">
        <v>0.049594</v>
      </c>
      <c r="F32" s="465" t="n">
        <f aca="false">SUM(B32:E32)</f>
        <v>94.33473116</v>
      </c>
      <c r="G32" s="466" t="n">
        <f aca="false">F32/$F$9</f>
        <v>0.000693761339012592</v>
      </c>
      <c r="H32" s="463" t="n">
        <v>31.91274712</v>
      </c>
      <c r="I32" s="464" t="n">
        <v>89.963516</v>
      </c>
      <c r="J32" s="465"/>
      <c r="K32" s="464"/>
      <c r="L32" s="465" t="n">
        <f aca="false">SUM(H32:K32)</f>
        <v>121.87626312</v>
      </c>
      <c r="M32" s="467" t="n">
        <f aca="false">IF(ISERROR(F32/L32-1),"         /0",(F32/L32-1))</f>
        <v>-0.22597945863242</v>
      </c>
      <c r="N32" s="463" t="n">
        <v>243.35478236</v>
      </c>
      <c r="O32" s="464" t="n">
        <v>383.188041</v>
      </c>
      <c r="P32" s="465" t="n">
        <v>0</v>
      </c>
      <c r="Q32" s="464" t="n">
        <v>33.4660312</v>
      </c>
      <c r="R32" s="465" t="n">
        <f aca="false">SUM(N32:Q32)</f>
        <v>660.00885456</v>
      </c>
      <c r="S32" s="466" t="n">
        <f aca="false">R32/$R$9</f>
        <v>0.000765162085395124</v>
      </c>
      <c r="T32" s="468" t="n">
        <v>344.802285</v>
      </c>
      <c r="U32" s="464" t="n">
        <v>358.76398788</v>
      </c>
      <c r="V32" s="465" t="n">
        <v>0.0198376</v>
      </c>
      <c r="W32" s="464" t="n">
        <v>22.0346142</v>
      </c>
      <c r="X32" s="465" t="n">
        <f aca="false">SUM(T32:W32)</f>
        <v>725.62072468</v>
      </c>
      <c r="Y32" s="469" t="n">
        <f aca="false">IF(ISERROR(R32/X32-1),"         /0",IF(R32/X32&gt;5,"  *  ",(R32/X32-1)))</f>
        <v>-0.0904217146622087</v>
      </c>
    </row>
    <row r="33" customFormat="false" ht="19.15" hidden="false" customHeight="true" outlineLevel="0" collapsed="false">
      <c r="A33" s="462" t="s">
        <v>287</v>
      </c>
      <c r="B33" s="463" t="n">
        <v>0</v>
      </c>
      <c r="C33" s="464" t="n">
        <v>0.01365338</v>
      </c>
      <c r="D33" s="465" t="n">
        <v>0</v>
      </c>
      <c r="E33" s="464" t="n">
        <v>57.06377658</v>
      </c>
      <c r="F33" s="465" t="n">
        <f aca="false">SUM(B33:E33)</f>
        <v>57.07742996</v>
      </c>
      <c r="G33" s="466" t="n">
        <f aca="false">F33/$F$9</f>
        <v>0.000419761775430145</v>
      </c>
      <c r="H33" s="463" t="n">
        <v>0</v>
      </c>
      <c r="I33" s="464" t="n">
        <v>7.43163976</v>
      </c>
      <c r="J33" s="465"/>
      <c r="K33" s="464"/>
      <c r="L33" s="465" t="n">
        <f aca="false">SUM(H33:K33)</f>
        <v>7.43163976</v>
      </c>
      <c r="M33" s="467" t="s">
        <v>212</v>
      </c>
      <c r="N33" s="463"/>
      <c r="O33" s="464" t="n">
        <v>34.13345</v>
      </c>
      <c r="P33" s="465"/>
      <c r="Q33" s="464" t="n">
        <v>337.32880836</v>
      </c>
      <c r="R33" s="465" t="n">
        <f aca="false">SUM(N33:Q33)</f>
        <v>371.46225836</v>
      </c>
      <c r="S33" s="466" t="n">
        <f aca="false">R33/$R$9</f>
        <v>0.000430643974377894</v>
      </c>
      <c r="T33" s="468" t="n">
        <v>0</v>
      </c>
      <c r="U33" s="464" t="n">
        <v>37.40606016</v>
      </c>
      <c r="V33" s="465"/>
      <c r="W33" s="464" t="n">
        <v>154.52055276</v>
      </c>
      <c r="X33" s="465" t="n">
        <f aca="false">SUM(T33:W33)</f>
        <v>191.92661292</v>
      </c>
      <c r="Y33" s="469" t="n">
        <f aca="false">IF(ISERROR(R33/X33-1),"         /0",IF(R33/X33&gt;5,"  *  ",(R33/X33-1)))</f>
        <v>0.93543903426689</v>
      </c>
    </row>
    <row r="34" customFormat="false" ht="19.15" hidden="false" customHeight="true" outlineLevel="0" collapsed="false">
      <c r="A34" s="462" t="s">
        <v>242</v>
      </c>
      <c r="B34" s="463" t="n">
        <v>13.61413053</v>
      </c>
      <c r="C34" s="464" t="n">
        <v>16.41583971</v>
      </c>
      <c r="D34" s="465" t="n">
        <v>0</v>
      </c>
      <c r="E34" s="464" t="n">
        <v>0</v>
      </c>
      <c r="F34" s="465" t="n">
        <f aca="false">SUM(B34:E34)</f>
        <v>30.02997024</v>
      </c>
      <c r="G34" s="466" t="n">
        <f aca="false">F34/$F$9</f>
        <v>0.000220847953961675</v>
      </c>
      <c r="H34" s="463" t="n">
        <v>103.78564443</v>
      </c>
      <c r="I34" s="464" t="n">
        <v>155.51299353</v>
      </c>
      <c r="J34" s="465" t="n">
        <v>0</v>
      </c>
      <c r="K34" s="464" t="n">
        <v>0</v>
      </c>
      <c r="L34" s="465" t="n">
        <f aca="false">SUM(H34:K34)</f>
        <v>259.29863796</v>
      </c>
      <c r="M34" s="467" t="n">
        <f aca="false">IF(ISERROR(F34/L34-1),"         /0",(F34/L34-1))</f>
        <v>-0.884187705433946</v>
      </c>
      <c r="N34" s="463" t="n">
        <v>89.97203946</v>
      </c>
      <c r="O34" s="464" t="n">
        <v>85.7286741</v>
      </c>
      <c r="P34" s="465"/>
      <c r="Q34" s="464"/>
      <c r="R34" s="465" t="n">
        <f aca="false">SUM(N34:Q34)</f>
        <v>175.70071356</v>
      </c>
      <c r="S34" s="466" t="n">
        <f aca="false">R34/$R$9</f>
        <v>0.000203693516328059</v>
      </c>
      <c r="T34" s="468" t="n">
        <v>361.05326991</v>
      </c>
      <c r="U34" s="464" t="n">
        <v>285.76526934</v>
      </c>
      <c r="V34" s="465" t="n">
        <v>0</v>
      </c>
      <c r="W34" s="464" t="n">
        <v>0</v>
      </c>
      <c r="X34" s="465" t="n">
        <f aca="false">SUM(T34:W34)</f>
        <v>646.81853925</v>
      </c>
      <c r="Y34" s="469" t="n">
        <f aca="false">IF(ISERROR(R34/X34-1),"         /0",IF(R34/X34&gt;5,"  *  ",(R34/X34-1)))</f>
        <v>-0.728361661117925</v>
      </c>
    </row>
    <row r="35" customFormat="false" ht="19.15" hidden="false" customHeight="true" outlineLevel="0" collapsed="false">
      <c r="A35" s="462" t="s">
        <v>209</v>
      </c>
      <c r="B35" s="463" t="n">
        <v>2222.04267805</v>
      </c>
      <c r="C35" s="464" t="n">
        <v>403.94115893</v>
      </c>
      <c r="D35" s="465" t="n">
        <v>15.2569228</v>
      </c>
      <c r="E35" s="464" t="n">
        <v>154.38499624</v>
      </c>
      <c r="F35" s="465" t="n">
        <f aca="false">SUM(B35:E35)</f>
        <v>2795.62575602</v>
      </c>
      <c r="G35" s="466" t="n">
        <f aca="false">F35/$F$9</f>
        <v>0.0205597349356407</v>
      </c>
      <c r="H35" s="463" t="n">
        <v>2221.97605993</v>
      </c>
      <c r="I35" s="464" t="n">
        <v>554.0718542</v>
      </c>
      <c r="J35" s="465" t="n">
        <v>55.32662938</v>
      </c>
      <c r="K35" s="464" t="n">
        <v>202.85416246</v>
      </c>
      <c r="L35" s="465" t="n">
        <f aca="false">SUM(H35:K35)</f>
        <v>3034.22870597</v>
      </c>
      <c r="M35" s="467" t="n">
        <f aca="false">IF(ISERROR(F35/L35-1),"         /0",(F35/L35-1))</f>
        <v>-0.0786371012443911</v>
      </c>
      <c r="N35" s="463" t="n">
        <v>13162.94470801</v>
      </c>
      <c r="O35" s="464" t="n">
        <v>1906.14807575</v>
      </c>
      <c r="P35" s="465" t="n">
        <v>221.62151968</v>
      </c>
      <c r="Q35" s="464" t="n">
        <v>914.11960324</v>
      </c>
      <c r="R35" s="465" t="n">
        <f aca="false">SUM(N35:Q35)</f>
        <v>16204.83390668</v>
      </c>
      <c r="S35" s="466" t="n">
        <f aca="false">R35/$R$9</f>
        <v>0.0187866032703197</v>
      </c>
      <c r="T35" s="468" t="n">
        <v>12299.83156919</v>
      </c>
      <c r="U35" s="464" t="n">
        <v>3957.51918376</v>
      </c>
      <c r="V35" s="465" t="n">
        <v>151.48403386</v>
      </c>
      <c r="W35" s="464" t="n">
        <v>1253.64076309</v>
      </c>
      <c r="X35" s="465" t="n">
        <f aca="false">SUM(T35:W35)</f>
        <v>17662.4755499</v>
      </c>
      <c r="Y35" s="469" t="n">
        <f aca="false">IF(ISERROR(R35/X35-1),"         /0",IF(R35/X35&gt;5,"  *  ",(R35/X35-1)))</f>
        <v>-0.0825275958119162</v>
      </c>
    </row>
    <row r="36" s="454" customFormat="true" ht="19.15" hidden="false" customHeight="true" outlineLevel="0" collapsed="false">
      <c r="A36" s="447" t="s">
        <v>250</v>
      </c>
      <c r="B36" s="448" t="n">
        <f aca="false">SUM(B37:B45)</f>
        <v>15038.8168929</v>
      </c>
      <c r="C36" s="449" t="n">
        <f aca="false">SUM(C37:C45)</f>
        <v>17363.77044849</v>
      </c>
      <c r="D36" s="450" t="n">
        <f aca="false">SUM(D37:D45)</f>
        <v>0</v>
      </c>
      <c r="E36" s="449" t="n">
        <f aca="false">SUM(E37:E45)</f>
        <v>0</v>
      </c>
      <c r="F36" s="450" t="n">
        <f aca="false">SUM(B36:E36)</f>
        <v>32402.58734139</v>
      </c>
      <c r="G36" s="451" t="n">
        <f aca="false">F36/$F$9</f>
        <v>0.238296776860557</v>
      </c>
      <c r="H36" s="448" t="n">
        <f aca="false">SUM(H37:H45)</f>
        <v>16253.08160929</v>
      </c>
      <c r="I36" s="495" t="n">
        <f aca="false">SUM(I37:I45)</f>
        <v>10853.82945089</v>
      </c>
      <c r="J36" s="450" t="n">
        <f aca="false">SUM(J37:J45)</f>
        <v>0</v>
      </c>
      <c r="K36" s="449" t="n">
        <f aca="false">SUM(K37:K45)</f>
        <v>0</v>
      </c>
      <c r="L36" s="450" t="n">
        <f aca="false">SUM(H36:K36)</f>
        <v>27106.91106018</v>
      </c>
      <c r="M36" s="452" t="n">
        <f aca="false">IF(ISERROR(F36/L36-1),"         /0",(F36/L36-1))</f>
        <v>0.19536258740264</v>
      </c>
      <c r="N36" s="448" t="n">
        <f aca="false">SUM(N37:N45)</f>
        <v>98894.93698346</v>
      </c>
      <c r="O36" s="449" t="n">
        <f aca="false">SUM(O37:O45)</f>
        <v>93223.3359082</v>
      </c>
      <c r="P36" s="450" t="n">
        <f aca="false">SUM(P37:P45)</f>
        <v>5446.1951665</v>
      </c>
      <c r="Q36" s="449" t="n">
        <f aca="false">SUM(Q37:Q45)</f>
        <v>52.42221994</v>
      </c>
      <c r="R36" s="450" t="n">
        <f aca="false">SUM(N36:Q36)</f>
        <v>197616.8902781</v>
      </c>
      <c r="S36" s="451" t="n">
        <f aca="false">R36/$R$9</f>
        <v>0.229101398912739</v>
      </c>
      <c r="T36" s="448" t="n">
        <f aca="false">SUM(T37:T45)</f>
        <v>96482.36482923</v>
      </c>
      <c r="U36" s="449" t="n">
        <f aca="false">SUM(U37:U45)</f>
        <v>63475.43790202</v>
      </c>
      <c r="V36" s="450" t="n">
        <f aca="false">SUM(V37:V45)</f>
        <v>8980.75821876</v>
      </c>
      <c r="W36" s="449" t="n">
        <f aca="false">SUM(W37:W45)</f>
        <v>71.6023858</v>
      </c>
      <c r="X36" s="450" t="n">
        <f aca="false">SUM(T36:W36)</f>
        <v>169010.16333581</v>
      </c>
      <c r="Y36" s="453" t="n">
        <f aca="false">IF(ISERROR(R36/X36-1),"         /0",IF(R36/X36&gt;5,"  *  ",(R36/X36-1)))</f>
        <v>0.169260394627574</v>
      </c>
    </row>
    <row r="37" customFormat="false" ht="19.15" hidden="false" customHeight="true" outlineLevel="0" collapsed="false">
      <c r="A37" s="462" t="s">
        <v>251</v>
      </c>
      <c r="B37" s="463" t="n">
        <v>4300.04882688</v>
      </c>
      <c r="C37" s="464" t="n">
        <v>7828.85447649</v>
      </c>
      <c r="D37" s="465" t="n">
        <v>0</v>
      </c>
      <c r="E37" s="464" t="n">
        <v>0</v>
      </c>
      <c r="F37" s="465" t="n">
        <f aca="false">SUM(B37:E37)</f>
        <v>12128.90330337</v>
      </c>
      <c r="G37" s="466" t="n">
        <f aca="false">F37/$F$9</f>
        <v>0.0891990054249308</v>
      </c>
      <c r="H37" s="463" t="n">
        <v>2036.64622802</v>
      </c>
      <c r="I37" s="496" t="n">
        <v>2608.52566675</v>
      </c>
      <c r="J37" s="465"/>
      <c r="K37" s="464"/>
      <c r="L37" s="465" t="n">
        <f aca="false">SUM(H37:K37)</f>
        <v>4645.17189477</v>
      </c>
      <c r="M37" s="467" t="n">
        <f aca="false">IF(ISERROR(F37/L37-1),"         /0",(F37/L37-1))</f>
        <v>1.61107738919757</v>
      </c>
      <c r="N37" s="463" t="n">
        <v>29575.57607038</v>
      </c>
      <c r="O37" s="464" t="n">
        <v>44332.78236036</v>
      </c>
      <c r="P37" s="465"/>
      <c r="Q37" s="464"/>
      <c r="R37" s="465" t="n">
        <f aca="false">SUM(N37:Q37)</f>
        <v>73908.35843074</v>
      </c>
      <c r="S37" s="466" t="n">
        <f aca="false">R37/$R$9</f>
        <v>0.0856835075382376</v>
      </c>
      <c r="T37" s="463" t="n">
        <v>11662.6742752</v>
      </c>
      <c r="U37" s="464" t="n">
        <v>19726.81620039</v>
      </c>
      <c r="V37" s="465"/>
      <c r="W37" s="464"/>
      <c r="X37" s="458" t="n">
        <f aca="false">SUM(T37:W37)</f>
        <v>31389.49047559</v>
      </c>
      <c r="Y37" s="469" t="n">
        <f aca="false">IF(ISERROR(R37/X37-1),"         /0",IF(R37/X37&gt;5,"  *  ",(R37/X37-1)))</f>
        <v>1.35455744298286</v>
      </c>
    </row>
    <row r="38" customFormat="false" ht="19.15" hidden="false" customHeight="true" outlineLevel="0" collapsed="false">
      <c r="A38" s="462" t="s">
        <v>288</v>
      </c>
      <c r="B38" s="463" t="n">
        <v>8429.70518762</v>
      </c>
      <c r="C38" s="464" t="n">
        <v>1667.90757986</v>
      </c>
      <c r="D38" s="465" t="n">
        <v>0</v>
      </c>
      <c r="E38" s="464" t="n">
        <v>0</v>
      </c>
      <c r="F38" s="465" t="n">
        <f aca="false">SUM(B38:E38)</f>
        <v>10097.61276748</v>
      </c>
      <c r="G38" s="466" t="n">
        <f aca="false">F38/$F$9</f>
        <v>0.0742603839355403</v>
      </c>
      <c r="H38" s="463" t="n">
        <v>12820.18871442</v>
      </c>
      <c r="I38" s="496" t="n">
        <v>3722.37887444</v>
      </c>
      <c r="J38" s="465"/>
      <c r="K38" s="464"/>
      <c r="L38" s="458" t="n">
        <f aca="false">SUM(H38:K38)</f>
        <v>16542.56758886</v>
      </c>
      <c r="M38" s="467" t="n">
        <f aca="false">IF(ISERROR(F38/L38-1),"         /0",(F38/L38-1))</f>
        <v>-0.389598216042359</v>
      </c>
      <c r="N38" s="463" t="n">
        <v>57578.4834036</v>
      </c>
      <c r="O38" s="464" t="n">
        <v>5921.4192202</v>
      </c>
      <c r="P38" s="465" t="n">
        <v>5446.1951665</v>
      </c>
      <c r="Q38" s="464" t="n">
        <v>52.42221994</v>
      </c>
      <c r="R38" s="465" t="n">
        <f aca="false">SUM(N38:Q38)</f>
        <v>68998.52001024</v>
      </c>
      <c r="S38" s="466" t="n">
        <f aca="false">R38/$R$9</f>
        <v>0.079991429047431</v>
      </c>
      <c r="T38" s="463" t="n">
        <v>75822.36112988</v>
      </c>
      <c r="U38" s="464" t="n">
        <v>15086.42651714</v>
      </c>
      <c r="V38" s="465" t="n">
        <v>8980.75821876</v>
      </c>
      <c r="W38" s="464" t="n">
        <v>71.6023858</v>
      </c>
      <c r="X38" s="458" t="n">
        <f aca="false">SUM(T38:W38)</f>
        <v>99961.14825158</v>
      </c>
      <c r="Y38" s="469" t="n">
        <f aca="false">IF(ISERROR(R38/X38-1),"         /0",IF(R38/X38&gt;5,"  *  ",(R38/X38-1)))</f>
        <v>-0.309746624392648</v>
      </c>
    </row>
    <row r="39" customFormat="false" ht="19.15" hidden="false" customHeight="true" outlineLevel="0" collapsed="false">
      <c r="A39" s="462" t="s">
        <v>252</v>
      </c>
      <c r="B39" s="463" t="n">
        <v>807.4164995</v>
      </c>
      <c r="C39" s="464" t="n">
        <v>2504.4768566</v>
      </c>
      <c r="D39" s="465" t="n">
        <v>0</v>
      </c>
      <c r="E39" s="464" t="n">
        <v>0</v>
      </c>
      <c r="F39" s="465" t="n">
        <f aca="false">SUM(B39:E39)</f>
        <v>3311.8933561</v>
      </c>
      <c r="G39" s="466" t="n">
        <f aca="false">F39/$F$9</f>
        <v>0.0243564967127304</v>
      </c>
      <c r="H39" s="463" t="n">
        <v>1116.5437506</v>
      </c>
      <c r="I39" s="496" t="n">
        <v>2842.4004938</v>
      </c>
      <c r="J39" s="465"/>
      <c r="K39" s="464"/>
      <c r="L39" s="465" t="n">
        <f aca="false">SUM(H39:K39)</f>
        <v>3958.9442444</v>
      </c>
      <c r="M39" s="467" t="n">
        <f aca="false">IF(ISERROR(F39/L39-1),"         /0",(F39/L39-1))</f>
        <v>-0.163440262947695</v>
      </c>
      <c r="N39" s="463" t="n">
        <v>5981.0702752</v>
      </c>
      <c r="O39" s="464" t="n">
        <v>14395.1671123</v>
      </c>
      <c r="P39" s="465"/>
      <c r="Q39" s="464"/>
      <c r="R39" s="465" t="n">
        <f aca="false">SUM(N39:Q39)</f>
        <v>20376.2373875</v>
      </c>
      <c r="S39" s="466" t="n">
        <f aca="false">R39/$R$9</f>
        <v>0.0236225986730429</v>
      </c>
      <c r="T39" s="463" t="n">
        <v>7033.9057699</v>
      </c>
      <c r="U39" s="464" t="n">
        <v>13900.4853632</v>
      </c>
      <c r="V39" s="465"/>
      <c r="W39" s="464"/>
      <c r="X39" s="458" t="n">
        <f aca="false">SUM(T39:W39)</f>
        <v>20934.3911331</v>
      </c>
      <c r="Y39" s="469" t="n">
        <f aca="false">IF(ISERROR(R39/X39-1),"         /0",IF(R39/X39&gt;5,"  *  ",(R39/X39-1)))</f>
        <v>-0.0266620482081987</v>
      </c>
    </row>
    <row r="40" customFormat="false" ht="19.15" hidden="false" customHeight="true" outlineLevel="0" collapsed="false">
      <c r="A40" s="462" t="s">
        <v>253</v>
      </c>
      <c r="B40" s="463" t="n">
        <v>143.37431856</v>
      </c>
      <c r="C40" s="464" t="n">
        <v>1929.8560215</v>
      </c>
      <c r="D40" s="465" t="n">
        <v>0</v>
      </c>
      <c r="E40" s="464" t="n">
        <v>0</v>
      </c>
      <c r="F40" s="465" t="n">
        <f aca="false">SUM(B40:E40)</f>
        <v>2073.23034006</v>
      </c>
      <c r="G40" s="466" t="n">
        <f aca="false">F40/$F$9</f>
        <v>0.0152470573575074</v>
      </c>
      <c r="H40" s="463" t="n">
        <v>96.66354654</v>
      </c>
      <c r="I40" s="496" t="n">
        <v>1680.5244159</v>
      </c>
      <c r="J40" s="465"/>
      <c r="K40" s="464"/>
      <c r="L40" s="465" t="n">
        <f aca="false">SUM(H40:K40)</f>
        <v>1777.18796244</v>
      </c>
      <c r="M40" s="467" t="n">
        <f aca="false">IF(ISERROR(F40/L40-1),"         /0",(F40/L40-1))</f>
        <v>0.166579103548252</v>
      </c>
      <c r="N40" s="463" t="n">
        <v>869.79036672</v>
      </c>
      <c r="O40" s="464" t="n">
        <v>9741.569112</v>
      </c>
      <c r="P40" s="465"/>
      <c r="Q40" s="464"/>
      <c r="R40" s="465" t="n">
        <f aca="false">SUM(N40:Q40)</f>
        <v>10611.35947872</v>
      </c>
      <c r="S40" s="466" t="n">
        <f aca="false">R40/$R$9</f>
        <v>0.0123019712410185</v>
      </c>
      <c r="T40" s="463" t="n">
        <v>364.6604412</v>
      </c>
      <c r="U40" s="464" t="n">
        <v>10834.48705878</v>
      </c>
      <c r="V40" s="465"/>
      <c r="W40" s="464"/>
      <c r="X40" s="458" t="n">
        <f aca="false">SUM(T40:W40)</f>
        <v>11199.14749998</v>
      </c>
      <c r="Y40" s="469" t="n">
        <f aca="false">IF(ISERROR(R40/X40-1),"         /0",IF(R40/X40&gt;5,"  *  ",(R40/X40-1)))</f>
        <v>-0.0524850682840857</v>
      </c>
    </row>
    <row r="41" customFormat="false" ht="19.15" hidden="false" customHeight="true" outlineLevel="0" collapsed="false">
      <c r="A41" s="462" t="s">
        <v>254</v>
      </c>
      <c r="B41" s="463" t="n">
        <v>174.10151288</v>
      </c>
      <c r="C41" s="464" t="n">
        <v>1569.61319426</v>
      </c>
      <c r="D41" s="465" t="n">
        <v>0</v>
      </c>
      <c r="E41" s="464" t="n">
        <v>0</v>
      </c>
      <c r="F41" s="465" t="n">
        <f aca="false">SUM(B41:E41)</f>
        <v>1743.71470714</v>
      </c>
      <c r="G41" s="466" t="n">
        <f aca="false">F41/$F$9</f>
        <v>0.0128237165167684</v>
      </c>
      <c r="H41" s="463" t="n">
        <v>86.47166708</v>
      </c>
      <c r="I41" s="496" t="n">
        <v>0</v>
      </c>
      <c r="J41" s="465"/>
      <c r="K41" s="464"/>
      <c r="L41" s="465" t="n">
        <f aca="false">SUM(H41:K41)</f>
        <v>86.47166708</v>
      </c>
      <c r="M41" s="467" t="s">
        <v>212</v>
      </c>
      <c r="N41" s="463" t="n">
        <v>953.0277982</v>
      </c>
      <c r="O41" s="464" t="n">
        <v>9275.36795534</v>
      </c>
      <c r="P41" s="465"/>
      <c r="Q41" s="464"/>
      <c r="R41" s="465" t="n">
        <f aca="false">SUM(N41:Q41)</f>
        <v>10228.39575354</v>
      </c>
      <c r="S41" s="466" t="n">
        <f aca="false">R41/$R$9</f>
        <v>0.0118579933753204</v>
      </c>
      <c r="T41" s="463" t="n">
        <v>457.3528541</v>
      </c>
      <c r="U41" s="464" t="n">
        <v>1780.87861842</v>
      </c>
      <c r="V41" s="465"/>
      <c r="W41" s="464"/>
      <c r="X41" s="458" t="n">
        <f aca="false">SUM(T41:W41)</f>
        <v>2238.23147252</v>
      </c>
      <c r="Y41" s="469" t="n">
        <f aca="false">IF(ISERROR(R41/X41-1),"         /0",IF(R41/X41&gt;5,"  *  ",(R41/X41-1)))</f>
        <v>3.56985610251649</v>
      </c>
    </row>
    <row r="42" customFormat="false" ht="19.15" hidden="false" customHeight="true" outlineLevel="0" collapsed="false">
      <c r="A42" s="462" t="s">
        <v>256</v>
      </c>
      <c r="B42" s="463" t="n">
        <v>1055.33559399</v>
      </c>
      <c r="C42" s="464" t="n">
        <v>0</v>
      </c>
      <c r="D42" s="465" t="n">
        <v>0</v>
      </c>
      <c r="E42" s="464" t="n">
        <v>0</v>
      </c>
      <c r="F42" s="465" t="n">
        <f aca="false">SUM(B42:E42)</f>
        <v>1055.33559399</v>
      </c>
      <c r="G42" s="466" t="n">
        <f aca="false">F42/$F$9</f>
        <v>0.0077612033849162</v>
      </c>
      <c r="H42" s="463"/>
      <c r="I42" s="496"/>
      <c r="J42" s="465"/>
      <c r="K42" s="464"/>
      <c r="L42" s="465" t="n">
        <f aca="false">SUM(H42:K42)</f>
        <v>0</v>
      </c>
      <c r="M42" s="467"/>
      <c r="N42" s="463" t="n">
        <v>3263.21724149</v>
      </c>
      <c r="O42" s="464"/>
      <c r="P42" s="465"/>
      <c r="Q42" s="464"/>
      <c r="R42" s="465" t="n">
        <f aca="false">SUM(N42:Q42)</f>
        <v>3263.21724149</v>
      </c>
      <c r="S42" s="466" t="n">
        <f aca="false">R42/$R$9</f>
        <v>0.00378311607843562</v>
      </c>
      <c r="T42" s="463"/>
      <c r="U42" s="464"/>
      <c r="V42" s="465"/>
      <c r="W42" s="464"/>
      <c r="X42" s="458" t="n">
        <f aca="false">SUM(T42:W42)</f>
        <v>0</v>
      </c>
      <c r="Y42" s="469" t="str">
        <f aca="false">IF(ISERROR(R42/X42-1),"         /0",IF(R42/X42&gt;5,"  *  ",(R42/X42-1)))</f>
        <v>         /0</v>
      </c>
    </row>
    <row r="43" customFormat="false" ht="19.15" hidden="false" customHeight="true" outlineLevel="0" collapsed="false">
      <c r="A43" s="462" t="s">
        <v>258</v>
      </c>
      <c r="B43" s="463" t="n">
        <v>0</v>
      </c>
      <c r="C43" s="464" t="n">
        <v>926.51427632</v>
      </c>
      <c r="D43" s="465" t="n">
        <v>0</v>
      </c>
      <c r="E43" s="464" t="n">
        <v>0</v>
      </c>
      <c r="F43" s="465" t="n">
        <f aca="false">SUM(B43:E43)</f>
        <v>926.51427632</v>
      </c>
      <c r="G43" s="466" t="n">
        <f aca="false">F43/$F$9</f>
        <v>0.00681381901501193</v>
      </c>
      <c r="H43" s="463"/>
      <c r="I43" s="496"/>
      <c r="J43" s="465"/>
      <c r="K43" s="464"/>
      <c r="L43" s="465" t="n">
        <f aca="false">SUM(H43:K43)</f>
        <v>0</v>
      </c>
      <c r="M43" s="467" t="s">
        <v>212</v>
      </c>
      <c r="N43" s="463"/>
      <c r="O43" s="464" t="n">
        <v>3006.1406073</v>
      </c>
      <c r="P43" s="465"/>
      <c r="Q43" s="464"/>
      <c r="R43" s="465" t="n">
        <f aca="false">SUM(N43:Q43)</f>
        <v>3006.1406073</v>
      </c>
      <c r="S43" s="466" t="n">
        <f aca="false">R43/$R$9</f>
        <v>0.00348508175334416</v>
      </c>
      <c r="T43" s="463"/>
      <c r="U43" s="464" t="n">
        <v>651.20005338</v>
      </c>
      <c r="V43" s="465"/>
      <c r="W43" s="464"/>
      <c r="X43" s="458" t="n">
        <f aca="false">SUM(T43:W43)</f>
        <v>651.20005338</v>
      </c>
      <c r="Y43" s="469" t="n">
        <f aca="false">IF(ISERROR(R43/X43-1),"         /0",IF(R43/X43&gt;5,"  *  ",(R43/X43-1)))</f>
        <v>3.61630890798745</v>
      </c>
    </row>
    <row r="44" customFormat="false" ht="19.15" hidden="false" customHeight="true" outlineLevel="0" collapsed="false">
      <c r="A44" s="462" t="s">
        <v>257</v>
      </c>
      <c r="B44" s="463" t="n">
        <v>98.55430365</v>
      </c>
      <c r="C44" s="464" t="n">
        <v>351.80632062</v>
      </c>
      <c r="D44" s="465" t="n">
        <v>0</v>
      </c>
      <c r="E44" s="464" t="n">
        <v>0</v>
      </c>
      <c r="F44" s="465" t="n">
        <f aca="false">SUM(B44:E44)</f>
        <v>450.36062427</v>
      </c>
      <c r="G44" s="466" t="n">
        <f aca="false">F44/$F$9</f>
        <v>0.00331206530076576</v>
      </c>
      <c r="H44" s="463" t="n">
        <v>59.26918416</v>
      </c>
      <c r="I44" s="496" t="n">
        <v>0</v>
      </c>
      <c r="J44" s="465"/>
      <c r="K44" s="464"/>
      <c r="L44" s="465" t="n">
        <f aca="false">SUM(H44:K44)</f>
        <v>59.26918416</v>
      </c>
      <c r="M44" s="467" t="n">
        <f aca="false">IF(ISERROR(F44/L44-1),"         /0",(F44/L44-1))</f>
        <v>6.59856290672451</v>
      </c>
      <c r="N44" s="463" t="n">
        <v>502.74346206</v>
      </c>
      <c r="O44" s="464" t="n">
        <v>2915.69673096</v>
      </c>
      <c r="P44" s="465"/>
      <c r="Q44" s="464"/>
      <c r="R44" s="465" t="n">
        <f aca="false">SUM(N44:Q44)</f>
        <v>3418.44019302</v>
      </c>
      <c r="S44" s="466" t="n">
        <f aca="false">R44/$R$9</f>
        <v>0.0039630692964467</v>
      </c>
      <c r="T44" s="463" t="n">
        <v>428.41591956</v>
      </c>
      <c r="U44" s="464" t="n">
        <v>552.49068537</v>
      </c>
      <c r="V44" s="465"/>
      <c r="W44" s="464"/>
      <c r="X44" s="458" t="n">
        <f aca="false">SUM(T44:W44)</f>
        <v>980.90660493</v>
      </c>
      <c r="Y44" s="469" t="n">
        <f aca="false">IF(ISERROR(R44/X44-1),"         /0",IF(R44/X44&gt;5,"  *  ",(R44/X44-1)))</f>
        <v>2.48498029867374</v>
      </c>
    </row>
    <row r="45" customFormat="false" ht="19.15" hidden="false" customHeight="true" outlineLevel="0" collapsed="false">
      <c r="A45" s="462" t="s">
        <v>209</v>
      </c>
      <c r="B45" s="463" t="n">
        <v>30.28064982</v>
      </c>
      <c r="C45" s="464" t="n">
        <v>584.74172284</v>
      </c>
      <c r="D45" s="465" t="n">
        <v>0</v>
      </c>
      <c r="E45" s="464" t="n">
        <v>0</v>
      </c>
      <c r="F45" s="465" t="n">
        <f aca="false">SUM(B45:E45)</f>
        <v>615.02237266</v>
      </c>
      <c r="G45" s="466" t="n">
        <f aca="false">F45/$F$9</f>
        <v>0.00452302921238646</v>
      </c>
      <c r="H45" s="463" t="n">
        <v>37.29851847</v>
      </c>
      <c r="I45" s="496" t="n">
        <v>0</v>
      </c>
      <c r="J45" s="465" t="n">
        <v>0</v>
      </c>
      <c r="K45" s="464" t="n">
        <v>0</v>
      </c>
      <c r="L45" s="465" t="n">
        <f aca="false">SUM(H45:K45)</f>
        <v>37.29851847</v>
      </c>
      <c r="M45" s="467" t="n">
        <f aca="false">IF(ISERROR(F45/L45-1),"         /0",(F45/L45-1))</f>
        <v>15.4891903992025</v>
      </c>
      <c r="N45" s="463" t="n">
        <v>171.02836581</v>
      </c>
      <c r="O45" s="464" t="n">
        <v>3635.19280974</v>
      </c>
      <c r="P45" s="465" t="n">
        <v>0</v>
      </c>
      <c r="Q45" s="464" t="n">
        <v>0</v>
      </c>
      <c r="R45" s="465" t="n">
        <f aca="false">SUM(N45:Q45)</f>
        <v>3806.22117555</v>
      </c>
      <c r="S45" s="466" t="n">
        <f aca="false">R45/$R$9</f>
        <v>0.004412631909462</v>
      </c>
      <c r="T45" s="463" t="n">
        <v>712.99443939</v>
      </c>
      <c r="U45" s="464" t="n">
        <v>942.65340534</v>
      </c>
      <c r="V45" s="465" t="n">
        <v>0</v>
      </c>
      <c r="W45" s="464" t="n">
        <v>0</v>
      </c>
      <c r="X45" s="458" t="n">
        <f aca="false">SUM(T45:W45)</f>
        <v>1655.64784473</v>
      </c>
      <c r="Y45" s="469" t="n">
        <f aca="false">IF(ISERROR(R45/X45-1),"         /0",IF(R45/X45&gt;5,"  *  ",(R45/X45-1)))</f>
        <v>1.29893161620412</v>
      </c>
    </row>
    <row r="46" s="454" customFormat="true" ht="19.15" hidden="false" customHeight="true" outlineLevel="0" collapsed="false">
      <c r="A46" s="447" t="s">
        <v>260</v>
      </c>
      <c r="B46" s="448" t="n">
        <f aca="false">SUM(B47:B55)</f>
        <v>4218.50763278</v>
      </c>
      <c r="C46" s="449" t="n">
        <f aca="false">SUM(C47:C55)</f>
        <v>3353.54491145</v>
      </c>
      <c r="D46" s="450" t="n">
        <f aca="false">SUM(D47:D55)</f>
        <v>73.08345968</v>
      </c>
      <c r="E46" s="449" t="n">
        <f aca="false">SUM(E47:E55)</f>
        <v>46.59366688</v>
      </c>
      <c r="F46" s="450" t="n">
        <f aca="false">SUM(B46:E46)</f>
        <v>7691.72967079</v>
      </c>
      <c r="G46" s="451" t="n">
        <f aca="false">F46/$F$9</f>
        <v>0.0565669145405148</v>
      </c>
      <c r="H46" s="448" t="n">
        <f aca="false">SUM(H47:H55)</f>
        <v>4377.56208225</v>
      </c>
      <c r="I46" s="449" t="n">
        <f aca="false">SUM(I47:I55)</f>
        <v>2712.53577747</v>
      </c>
      <c r="J46" s="450" t="n">
        <f aca="false">SUM(J47:J55)</f>
        <v>0.28543136</v>
      </c>
      <c r="K46" s="449" t="n">
        <f aca="false">SUM(K47:K55)</f>
        <v>100.21508168</v>
      </c>
      <c r="L46" s="450" t="n">
        <f aca="false">SUM(H46:K46)</f>
        <v>7190.59837276</v>
      </c>
      <c r="M46" s="452" t="n">
        <f aca="false">IF(ISERROR(F46/L46-1),"         /0",(F46/L46-1))</f>
        <v>0.0696925724468811</v>
      </c>
      <c r="N46" s="448" t="n">
        <f aca="false">SUM(N47:N55)</f>
        <v>23494.36604368</v>
      </c>
      <c r="O46" s="449" t="n">
        <f aca="false">SUM(O47:O55)</f>
        <v>18300.97590478</v>
      </c>
      <c r="P46" s="450" t="n">
        <f aca="false">SUM(P47:P55)</f>
        <v>320.21306082</v>
      </c>
      <c r="Q46" s="449" t="n">
        <f aca="false">SUM(Q47:Q55)</f>
        <v>491.79043243</v>
      </c>
      <c r="R46" s="450" t="n">
        <f aca="false">SUM(N46:Q46)</f>
        <v>42607.34544171</v>
      </c>
      <c r="S46" s="451" t="n">
        <f aca="false">R46/$R$9</f>
        <v>0.0493955877502027</v>
      </c>
      <c r="T46" s="448" t="n">
        <f aca="false">SUM(T47:T55)</f>
        <v>25597.8393975744</v>
      </c>
      <c r="U46" s="449" t="n">
        <f aca="false">SUM(U47:U55)</f>
        <v>16869.966772995</v>
      </c>
      <c r="V46" s="450" t="n">
        <f aca="false">SUM(V47:V55)</f>
        <v>99.12009891</v>
      </c>
      <c r="W46" s="449" t="n">
        <f aca="false">SUM(W47:W55)</f>
        <v>939.9702461</v>
      </c>
      <c r="X46" s="450" t="n">
        <f aca="false">SUM(T46:W46)</f>
        <v>43506.8965155794</v>
      </c>
      <c r="Y46" s="453" t="n">
        <f aca="false">IF(ISERROR(R46/X46-1),"         /0",IF(R46/X46&gt;5,"  *  ",(R46/X46-1)))</f>
        <v>-0.0206760570372396</v>
      </c>
    </row>
    <row r="47" s="471" customFormat="true" ht="19.15" hidden="false" customHeight="true" outlineLevel="0" collapsed="false">
      <c r="A47" s="455" t="s">
        <v>261</v>
      </c>
      <c r="B47" s="456" t="n">
        <v>2275.1085525</v>
      </c>
      <c r="C47" s="457" t="n">
        <v>1534.71684675</v>
      </c>
      <c r="D47" s="458" t="n">
        <v>0</v>
      </c>
      <c r="E47" s="457" t="n">
        <v>0</v>
      </c>
      <c r="F47" s="458" t="n">
        <f aca="false">SUM(B47:E47)</f>
        <v>3809.82539925</v>
      </c>
      <c r="G47" s="459" t="n">
        <f aca="false">F47/$F$9</f>
        <v>0.0280184141925938</v>
      </c>
      <c r="H47" s="456" t="n">
        <v>2613.63821175</v>
      </c>
      <c r="I47" s="457" t="n">
        <v>1756.17333675</v>
      </c>
      <c r="J47" s="458"/>
      <c r="K47" s="457"/>
      <c r="L47" s="458" t="n">
        <f aca="false">SUM(H47:K47)</f>
        <v>4369.8115485</v>
      </c>
      <c r="M47" s="460" t="n">
        <f aca="false">IF(ISERROR(F47/L47-1),"         /0",(F47/L47-1))</f>
        <v>-0.128148809859369</v>
      </c>
      <c r="N47" s="456" t="n">
        <v>12499.380759</v>
      </c>
      <c r="O47" s="457" t="n">
        <v>8627.64102675</v>
      </c>
      <c r="P47" s="458"/>
      <c r="Q47" s="457"/>
      <c r="R47" s="458" t="n">
        <f aca="false">SUM(N47:Q47)</f>
        <v>21127.02178575</v>
      </c>
      <c r="S47" s="459" t="n">
        <f aca="false">R47/$R$9</f>
        <v>0.0244929987470389</v>
      </c>
      <c r="T47" s="470" t="n">
        <v>13937.60675175</v>
      </c>
      <c r="U47" s="457" t="n">
        <v>11642.04537225</v>
      </c>
      <c r="V47" s="458"/>
      <c r="W47" s="457"/>
      <c r="X47" s="458" t="n">
        <f aca="false">SUM(T47:W47)</f>
        <v>25579.652124</v>
      </c>
      <c r="Y47" s="461" t="n">
        <f aca="false">IF(ISERROR(R47/X47-1),"         /0",IF(R47/X47&gt;5,"  *  ",(R47/X47-1)))</f>
        <v>-0.174069229583945</v>
      </c>
    </row>
    <row r="48" s="471" customFormat="true" ht="19.15" hidden="false" customHeight="true" outlineLevel="0" collapsed="false">
      <c r="A48" s="455" t="s">
        <v>263</v>
      </c>
      <c r="B48" s="456" t="n">
        <v>1084.46465416</v>
      </c>
      <c r="C48" s="457" t="n">
        <v>1052.36454808</v>
      </c>
      <c r="D48" s="458" t="n">
        <v>73.08345968</v>
      </c>
      <c r="E48" s="457" t="n">
        <v>46.59366688</v>
      </c>
      <c r="F48" s="458" t="n">
        <f aca="false">SUM(B48:E48)</f>
        <v>2256.5063288</v>
      </c>
      <c r="G48" s="459" t="n">
        <f aca="false">F48/$F$9</f>
        <v>0.0165949150743165</v>
      </c>
      <c r="H48" s="456" t="n">
        <v>831.13969488</v>
      </c>
      <c r="I48" s="457" t="n">
        <v>687.21886248</v>
      </c>
      <c r="J48" s="458" t="n">
        <v>0.04300536</v>
      </c>
      <c r="K48" s="457" t="n">
        <v>0</v>
      </c>
      <c r="L48" s="458" t="n">
        <f aca="false">SUM(H48:K48)</f>
        <v>1518.40156272</v>
      </c>
      <c r="M48" s="460" t="n">
        <f aca="false">IF(ISERROR(F48/L48-1),"         /0",(F48/L48-1))</f>
        <v>0.486106432054634</v>
      </c>
      <c r="N48" s="456" t="n">
        <v>6654.24500512</v>
      </c>
      <c r="O48" s="457" t="n">
        <v>5951.9380516</v>
      </c>
      <c r="P48" s="458" t="n">
        <v>318.35208152</v>
      </c>
      <c r="Q48" s="457" t="n">
        <v>369.12783104</v>
      </c>
      <c r="R48" s="458" t="n">
        <f aca="false">SUM(N48:Q48)</f>
        <v>13293.66296928</v>
      </c>
      <c r="S48" s="459" t="n">
        <f aca="false">R48/$R$9</f>
        <v>0.015411621843915</v>
      </c>
      <c r="T48" s="470" t="n">
        <v>5950.7193476008</v>
      </c>
      <c r="U48" s="457" t="n">
        <v>3435.2567566072</v>
      </c>
      <c r="V48" s="458" t="n">
        <v>84.65944632</v>
      </c>
      <c r="W48" s="457" t="n">
        <v>739.32777816</v>
      </c>
      <c r="X48" s="458" t="n">
        <f aca="false">SUM(T48:W48)</f>
        <v>10209.963328688</v>
      </c>
      <c r="Y48" s="461" t="n">
        <f aca="false">IF(ISERROR(R48/X48-1),"         /0",IF(R48/X48&gt;5,"  *  ",(R48/X48-1)))</f>
        <v>0.302028473689755</v>
      </c>
    </row>
    <row r="49" s="471" customFormat="true" ht="19.15" hidden="false" customHeight="true" outlineLevel="0" collapsed="false">
      <c r="A49" s="455" t="s">
        <v>264</v>
      </c>
      <c r="B49" s="456" t="n">
        <v>198.26705871</v>
      </c>
      <c r="C49" s="457" t="n">
        <v>78.44104674</v>
      </c>
      <c r="D49" s="458" t="n">
        <v>0</v>
      </c>
      <c r="E49" s="457" t="n">
        <v>0</v>
      </c>
      <c r="F49" s="458" t="n">
        <f aca="false">SUM(B49:E49)</f>
        <v>276.70810545</v>
      </c>
      <c r="G49" s="459" t="n">
        <f aca="false">F49/$F$9</f>
        <v>0.00203498100214048</v>
      </c>
      <c r="H49" s="456" t="n">
        <v>161.88998049</v>
      </c>
      <c r="I49" s="457" t="n">
        <v>62.09361459</v>
      </c>
      <c r="J49" s="458"/>
      <c r="K49" s="457"/>
      <c r="L49" s="458" t="n">
        <f aca="false">SUM(H49:K49)</f>
        <v>223.98359508</v>
      </c>
      <c r="M49" s="460" t="n">
        <f aca="false">IF(ISERROR(F49/L49-1),"         /0",(F49/L49-1))</f>
        <v>0.235394517849258</v>
      </c>
      <c r="N49" s="456" t="n">
        <v>971.77163013</v>
      </c>
      <c r="O49" s="457" t="n">
        <v>380.64886398</v>
      </c>
      <c r="P49" s="458"/>
      <c r="Q49" s="457" t="n">
        <v>0</v>
      </c>
      <c r="R49" s="458" t="n">
        <f aca="false">SUM(N49:Q49)</f>
        <v>1352.42049411</v>
      </c>
      <c r="S49" s="459" t="n">
        <f aca="false">R49/$R$9</f>
        <v>0.00156788939792964</v>
      </c>
      <c r="T49" s="470" t="n">
        <v>815.38785279</v>
      </c>
      <c r="U49" s="457" t="n">
        <v>339.03376038</v>
      </c>
      <c r="V49" s="458" t="n">
        <v>3.4806051</v>
      </c>
      <c r="W49" s="457" t="n">
        <v>0.09319653</v>
      </c>
      <c r="X49" s="458" t="n">
        <f aca="false">SUM(T49:W49)</f>
        <v>1157.9954148</v>
      </c>
      <c r="Y49" s="461" t="n">
        <f aca="false">IF(ISERROR(R49/X49-1),"         /0",IF(R49/X49&gt;5,"  *  ",(R49/X49-1)))</f>
        <v>0.167897969909993</v>
      </c>
    </row>
    <row r="50" s="471" customFormat="true" ht="19.15" hidden="false" customHeight="true" outlineLevel="0" collapsed="false">
      <c r="A50" s="455" t="s">
        <v>269</v>
      </c>
      <c r="B50" s="456" t="n">
        <v>66.37272252</v>
      </c>
      <c r="C50" s="457" t="n">
        <v>201.75589356</v>
      </c>
      <c r="D50" s="458" t="n">
        <v>0</v>
      </c>
      <c r="E50" s="457" t="n">
        <v>0</v>
      </c>
      <c r="F50" s="458" t="n">
        <f aca="false">SUM(B50:E50)</f>
        <v>268.12861608</v>
      </c>
      <c r="G50" s="459" t="n">
        <f aca="false">F50/$F$9</f>
        <v>0.00197188527949216</v>
      </c>
      <c r="H50" s="456" t="n">
        <v>57.72726154</v>
      </c>
      <c r="I50" s="457" t="n">
        <v>56.09061536</v>
      </c>
      <c r="J50" s="458"/>
      <c r="K50" s="457"/>
      <c r="L50" s="458" t="n">
        <f aca="false">SUM(H50:K50)</f>
        <v>113.8178769</v>
      </c>
      <c r="M50" s="460" t="n">
        <f aca="false">IF(ISERROR(F50/L50-1),"         /0",(F50/L50-1))</f>
        <v>1.35576891243172</v>
      </c>
      <c r="N50" s="456" t="n">
        <v>418.48402232</v>
      </c>
      <c r="O50" s="457" t="n">
        <v>651.13396764</v>
      </c>
      <c r="P50" s="458" t="n">
        <v>0.376818</v>
      </c>
      <c r="Q50" s="457" t="n">
        <v>0</v>
      </c>
      <c r="R50" s="458" t="n">
        <f aca="false">SUM(N50:Q50)</f>
        <v>1069.99480796</v>
      </c>
      <c r="S50" s="459" t="n">
        <f aca="false">R50/$R$9</f>
        <v>0.00124046738610262</v>
      </c>
      <c r="T50" s="470" t="n">
        <v>332.96643328</v>
      </c>
      <c r="U50" s="457" t="n">
        <v>278.4371005</v>
      </c>
      <c r="V50" s="458"/>
      <c r="W50" s="457"/>
      <c r="X50" s="458" t="n">
        <f aca="false">SUM(T50:W50)</f>
        <v>611.40353378</v>
      </c>
      <c r="Y50" s="461" t="n">
        <f aca="false">IF(ISERROR(R50/X50-1),"         /0",IF(R50/X50&gt;5,"  *  ",(R50/X50-1)))</f>
        <v>0.750063172426829</v>
      </c>
    </row>
    <row r="51" s="471" customFormat="true" ht="19.15" hidden="false" customHeight="true" outlineLevel="0" collapsed="false">
      <c r="A51" s="455" t="s">
        <v>265</v>
      </c>
      <c r="B51" s="456" t="n">
        <v>102.37819322</v>
      </c>
      <c r="C51" s="457" t="n">
        <v>111.96977415</v>
      </c>
      <c r="D51" s="458" t="n">
        <v>0</v>
      </c>
      <c r="E51" s="457" t="n">
        <v>0</v>
      </c>
      <c r="F51" s="458" t="n">
        <f aca="false">SUM(B51:E51)</f>
        <v>214.34796737</v>
      </c>
      <c r="G51" s="459" t="n">
        <f aca="false">F51/$F$9</f>
        <v>0.00157636886254565</v>
      </c>
      <c r="H51" s="456" t="n">
        <v>35.40430455</v>
      </c>
      <c r="I51" s="457" t="n">
        <v>102.3805398</v>
      </c>
      <c r="J51" s="458" t="n">
        <v>0</v>
      </c>
      <c r="K51" s="457" t="n">
        <v>0</v>
      </c>
      <c r="L51" s="458" t="n">
        <f aca="false">SUM(H51:K51)</f>
        <v>137.78484435</v>
      </c>
      <c r="M51" s="460" t="n">
        <f aca="false">IF(ISERROR(F51/L51-1),"         /0",(F51/L51-1))</f>
        <v>0.555671586241481</v>
      </c>
      <c r="N51" s="456" t="n">
        <v>514.86966887</v>
      </c>
      <c r="O51" s="457" t="n">
        <v>551.32333032</v>
      </c>
      <c r="P51" s="458" t="n">
        <v>0</v>
      </c>
      <c r="Q51" s="457" t="n">
        <v>35.62280643</v>
      </c>
      <c r="R51" s="458" t="n">
        <f aca="false">SUM(N51:Q51)</f>
        <v>1101.81580562</v>
      </c>
      <c r="S51" s="459" t="n">
        <f aca="false">R51/$R$9</f>
        <v>0.00127735813500797</v>
      </c>
      <c r="T51" s="470" t="n">
        <v>235.6109951</v>
      </c>
      <c r="U51" s="457" t="n">
        <v>646.38844983</v>
      </c>
      <c r="V51" s="458" t="n">
        <v>0</v>
      </c>
      <c r="W51" s="457" t="n">
        <v>13.85074227</v>
      </c>
      <c r="X51" s="458" t="n">
        <f aca="false">SUM(T51:W51)</f>
        <v>895.8501872</v>
      </c>
      <c r="Y51" s="461" t="n">
        <f aca="false">IF(ISERROR(R51/X51-1),"         /0",IF(R51/X51&gt;5,"  *  ",(R51/X51-1)))</f>
        <v>0.22991078348016</v>
      </c>
    </row>
    <row r="52" s="471" customFormat="true" ht="19.15" hidden="false" customHeight="true" outlineLevel="0" collapsed="false">
      <c r="A52" s="455" t="s">
        <v>266</v>
      </c>
      <c r="B52" s="456" t="n">
        <v>206.19050049</v>
      </c>
      <c r="C52" s="457" t="n">
        <v>4.17832974</v>
      </c>
      <c r="D52" s="458" t="n">
        <v>0</v>
      </c>
      <c r="E52" s="457" t="n">
        <v>0</v>
      </c>
      <c r="F52" s="458" t="n">
        <f aca="false">SUM(B52:E52)</f>
        <v>210.36883023</v>
      </c>
      <c r="G52" s="459" t="n">
        <f aca="false">F52/$F$9</f>
        <v>0.0015471052872281</v>
      </c>
      <c r="H52" s="456" t="n">
        <v>467.21589291</v>
      </c>
      <c r="I52" s="457"/>
      <c r="J52" s="458"/>
      <c r="K52" s="457"/>
      <c r="L52" s="458" t="n">
        <f aca="false">SUM(H52:K52)</f>
        <v>467.21589291</v>
      </c>
      <c r="M52" s="460" t="n">
        <f aca="false">IF(ISERROR(F52/L52-1),"         /0",(F52/L52-1))</f>
        <v>-0.549739567034541</v>
      </c>
      <c r="N52" s="456" t="n">
        <v>827.04286314</v>
      </c>
      <c r="O52" s="457" t="n">
        <v>359.66700183</v>
      </c>
      <c r="P52" s="458" t="n">
        <v>0</v>
      </c>
      <c r="Q52" s="457"/>
      <c r="R52" s="458" t="n">
        <f aca="false">SUM(N52:Q52)</f>
        <v>1186.70986497</v>
      </c>
      <c r="S52" s="459" t="n">
        <f aca="false">R52/$R$9</f>
        <v>0.00137577759565779</v>
      </c>
      <c r="T52" s="470" t="n">
        <v>2834.75629593</v>
      </c>
      <c r="U52" s="457"/>
      <c r="V52" s="458"/>
      <c r="W52" s="457"/>
      <c r="X52" s="458" t="n">
        <f aca="false">SUM(T52:W52)</f>
        <v>2834.75629593</v>
      </c>
      <c r="Y52" s="461" t="n">
        <f aca="false">IF(ISERROR(R52/X52-1),"         /0",IF(R52/X52&gt;5,"  *  ",(R52/X52-1)))</f>
        <v>-0.581371468625427</v>
      </c>
    </row>
    <row r="53" s="471" customFormat="true" ht="19.15" hidden="false" customHeight="true" outlineLevel="0" collapsed="false">
      <c r="A53" s="455" t="s">
        <v>268</v>
      </c>
      <c r="B53" s="456" t="n">
        <v>66.06411378</v>
      </c>
      <c r="C53" s="457" t="n">
        <v>10.71919152</v>
      </c>
      <c r="D53" s="458" t="n">
        <v>0</v>
      </c>
      <c r="E53" s="457" t="n">
        <v>0</v>
      </c>
      <c r="F53" s="458" t="n">
        <f aca="false">SUM(B53:E53)</f>
        <v>76.7833053</v>
      </c>
      <c r="G53" s="459" t="n">
        <f aca="false">F53/$F$9</f>
        <v>0.000564683738891366</v>
      </c>
      <c r="H53" s="456" t="n">
        <v>56.88517992</v>
      </c>
      <c r="I53" s="457" t="n">
        <v>11.09764688</v>
      </c>
      <c r="J53" s="458" t="n">
        <v>0</v>
      </c>
      <c r="K53" s="457" t="n">
        <v>0</v>
      </c>
      <c r="L53" s="458" t="n">
        <f aca="false">SUM(H53:K53)</f>
        <v>67.9828268</v>
      </c>
      <c r="M53" s="460" t="n">
        <f aca="false">IF(ISERROR(F53/L53-1),"         /0",(F53/L53-1))</f>
        <v>0.129451494064675</v>
      </c>
      <c r="N53" s="456" t="n">
        <v>317.77519113</v>
      </c>
      <c r="O53" s="457" t="n">
        <v>49.64513409</v>
      </c>
      <c r="P53" s="458" t="n">
        <v>0.1252242</v>
      </c>
      <c r="Q53" s="457" t="n">
        <v>0</v>
      </c>
      <c r="R53" s="458" t="n">
        <f aca="false">SUM(N53:Q53)</f>
        <v>367.54554942</v>
      </c>
      <c r="S53" s="459" t="n">
        <f aca="false">R53/$R$9</f>
        <v>0.000426103251689539</v>
      </c>
      <c r="T53" s="470" t="n">
        <v>394.7901612</v>
      </c>
      <c r="U53" s="457" t="n">
        <v>73.58800113</v>
      </c>
      <c r="V53" s="458" t="n">
        <v>0</v>
      </c>
      <c r="W53" s="457" t="n">
        <v>0</v>
      </c>
      <c r="X53" s="458" t="n">
        <f aca="false">SUM(T53:W53)</f>
        <v>468.37816233</v>
      </c>
      <c r="Y53" s="461" t="n">
        <f aca="false">IF(ISERROR(R53/X53-1),"         /0",IF(R53/X53&gt;5,"  *  ",(R53/X53-1)))</f>
        <v>-0.21528034613825</v>
      </c>
    </row>
    <row r="54" s="471" customFormat="true" ht="19.15" hidden="false" customHeight="true" outlineLevel="0" collapsed="false">
      <c r="A54" s="455" t="s">
        <v>270</v>
      </c>
      <c r="B54" s="456" t="n">
        <v>70.00504358</v>
      </c>
      <c r="C54" s="457" t="n">
        <v>5.96476263</v>
      </c>
      <c r="D54" s="458" t="n">
        <v>0</v>
      </c>
      <c r="E54" s="457" t="n">
        <v>0</v>
      </c>
      <c r="F54" s="458" t="n">
        <f aca="false">SUM(B54:E54)</f>
        <v>75.96980621</v>
      </c>
      <c r="G54" s="459" t="n">
        <f aca="false">F54/$F$9</f>
        <v>0.000558701061980922</v>
      </c>
      <c r="H54" s="456" t="n">
        <v>56.24192382</v>
      </c>
      <c r="I54" s="457" t="n">
        <v>14.44872466</v>
      </c>
      <c r="J54" s="458"/>
      <c r="K54" s="457"/>
      <c r="L54" s="458" t="n">
        <f aca="false">SUM(H54:K54)</f>
        <v>70.69064848</v>
      </c>
      <c r="M54" s="460" t="n">
        <f aca="false">IF(ISERROR(F54/L54-1),"         /0",(F54/L54-1))</f>
        <v>0.074679718513172</v>
      </c>
      <c r="N54" s="456" t="n">
        <v>365.28710186</v>
      </c>
      <c r="O54" s="457" t="n">
        <v>56.82867406</v>
      </c>
      <c r="P54" s="458"/>
      <c r="Q54" s="457"/>
      <c r="R54" s="458" t="n">
        <f aca="false">SUM(N54:Q54)</f>
        <v>422.11577592</v>
      </c>
      <c r="S54" s="459" t="n">
        <f aca="false">R54/$R$9</f>
        <v>0.000489367657948241</v>
      </c>
      <c r="T54" s="470" t="n">
        <v>344.39847443</v>
      </c>
      <c r="U54" s="457" t="n">
        <v>108.66837665</v>
      </c>
      <c r="V54" s="458"/>
      <c r="W54" s="457"/>
      <c r="X54" s="458" t="n">
        <f aca="false">SUM(T54:W54)</f>
        <v>453.06685108</v>
      </c>
      <c r="Y54" s="461" t="n">
        <f aca="false">IF(ISERROR(R54/X54-1),"         /0",IF(R54/X54&gt;5,"  *  ",(R54/X54-1)))</f>
        <v>-0.068314587761652</v>
      </c>
    </row>
    <row r="55" s="471" customFormat="true" ht="19.15" hidden="false" customHeight="true" outlineLevel="0" collapsed="false">
      <c r="A55" s="455" t="s">
        <v>209</v>
      </c>
      <c r="B55" s="456" t="n">
        <v>149.65679382</v>
      </c>
      <c r="C55" s="457" t="n">
        <v>353.43451828</v>
      </c>
      <c r="D55" s="458" t="n">
        <v>0</v>
      </c>
      <c r="E55" s="457" t="n">
        <v>0</v>
      </c>
      <c r="F55" s="458" t="n">
        <f aca="false">SUM(B55:E55)</f>
        <v>503.0913121</v>
      </c>
      <c r="G55" s="459" t="n">
        <f aca="false">F55/$F$9</f>
        <v>0.00369986004132582</v>
      </c>
      <c r="H55" s="456" t="n">
        <v>97.41963239</v>
      </c>
      <c r="I55" s="457" t="n">
        <v>23.03243695</v>
      </c>
      <c r="J55" s="458" t="n">
        <v>0.242426</v>
      </c>
      <c r="K55" s="457" t="n">
        <v>100.21508168</v>
      </c>
      <c r="L55" s="458" t="n">
        <f aca="false">SUM(H55:K55)</f>
        <v>220.90957702</v>
      </c>
      <c r="M55" s="460" t="n">
        <f aca="false">IF(ISERROR(F55/L55-1),"         /0",(F55/L55-1))</f>
        <v>1.2773630681229</v>
      </c>
      <c r="N55" s="456" t="n">
        <v>925.50980211</v>
      </c>
      <c r="O55" s="457" t="n">
        <v>1672.14985451</v>
      </c>
      <c r="P55" s="458" t="n">
        <v>1.3589371</v>
      </c>
      <c r="Q55" s="457" t="n">
        <v>87.03979496</v>
      </c>
      <c r="R55" s="458" t="n">
        <f aca="false">SUM(N55:Q55)</f>
        <v>2686.05838868</v>
      </c>
      <c r="S55" s="459" t="n">
        <f aca="false">R55/$R$9</f>
        <v>0.00311400373491295</v>
      </c>
      <c r="T55" s="470" t="n">
        <v>751.6030854936</v>
      </c>
      <c r="U55" s="457" t="n">
        <v>346.5489556478</v>
      </c>
      <c r="V55" s="458" t="n">
        <v>10.98004749</v>
      </c>
      <c r="W55" s="457" t="n">
        <v>186.69852914</v>
      </c>
      <c r="X55" s="458" t="n">
        <f aca="false">SUM(T55:W55)</f>
        <v>1295.8306177714</v>
      </c>
      <c r="Y55" s="461" t="n">
        <f aca="false">IF(ISERROR(R55/X55-1),"         /0",IF(R55/X55&gt;5,"  *  ",(R55/X55-1)))</f>
        <v>1.07284683032073</v>
      </c>
    </row>
    <row r="56" s="454" customFormat="true" ht="19.15" hidden="false" customHeight="true" outlineLevel="0" collapsed="false">
      <c r="A56" s="447" t="s">
        <v>279</v>
      </c>
      <c r="B56" s="448" t="n">
        <f aca="false">SUM(B57:B60)</f>
        <v>335.13364348</v>
      </c>
      <c r="C56" s="449" t="n">
        <f aca="false">SUM(C57:C60)</f>
        <v>129.66000579</v>
      </c>
      <c r="D56" s="450" t="n">
        <f aca="false">SUM(D57:D60)</f>
        <v>10.85695206</v>
      </c>
      <c r="E56" s="449" t="n">
        <f aca="false">SUM(E57:E60)</f>
        <v>0.439416</v>
      </c>
      <c r="F56" s="450" t="n">
        <f aca="false">SUM(B56:E56)</f>
        <v>476.09001733</v>
      </c>
      <c r="G56" s="451" t="n">
        <f aca="false">F56/$F$9</f>
        <v>0.00350128572851057</v>
      </c>
      <c r="H56" s="448" t="n">
        <f aca="false">SUM(H57:H60)</f>
        <v>662.97771308</v>
      </c>
      <c r="I56" s="449" t="n">
        <f aca="false">SUM(I57:I60)</f>
        <v>458.1132767</v>
      </c>
      <c r="J56" s="450" t="n">
        <f aca="false">SUM(J57:J60)</f>
        <v>0</v>
      </c>
      <c r="K56" s="449" t="n">
        <f aca="false">SUM(K57:K60)</f>
        <v>49.71509364</v>
      </c>
      <c r="L56" s="450" t="n">
        <f aca="false">SUM(H56:K56)</f>
        <v>1170.80608342</v>
      </c>
      <c r="M56" s="452" t="n">
        <f aca="false">IF(ISERROR(F56/L56-1),"         /0",(F56/L56-1))</f>
        <v>-0.593365610179176</v>
      </c>
      <c r="N56" s="448" t="n">
        <f aca="false">SUM(N57:N60)</f>
        <v>2708.25849661</v>
      </c>
      <c r="O56" s="449" t="n">
        <f aca="false">SUM(O57:O60)</f>
        <v>748.09500723</v>
      </c>
      <c r="P56" s="450" t="n">
        <f aca="false">SUM(P57:P60)</f>
        <v>131.72485761</v>
      </c>
      <c r="Q56" s="449" t="n">
        <f aca="false">SUM(Q57:Q60)</f>
        <v>217.48569855</v>
      </c>
      <c r="R56" s="450" t="n">
        <f aca="false">SUM(N56:Q56)</f>
        <v>3805.56406</v>
      </c>
      <c r="S56" s="451" t="n">
        <f aca="false">R56/$R$9</f>
        <v>0.00441187010164516</v>
      </c>
      <c r="T56" s="448" t="n">
        <f aca="false">SUM(T57:T60)</f>
        <v>4384.71610137</v>
      </c>
      <c r="U56" s="449" t="n">
        <f aca="false">SUM(U57:U60)</f>
        <v>2030.31061432</v>
      </c>
      <c r="V56" s="450" t="n">
        <f aca="false">SUM(V57:V60)</f>
        <v>90.07542172</v>
      </c>
      <c r="W56" s="449" t="n">
        <f aca="false">SUM(W57:W60)</f>
        <v>686.61819936</v>
      </c>
      <c r="X56" s="450" t="n">
        <f aca="false">SUM(T56:W56)</f>
        <v>7191.72033677</v>
      </c>
      <c r="Y56" s="453" t="n">
        <f aca="false">IF(ISERROR(R56/X56-1),"         /0",IF(R56/X56&gt;5,"  *  ",(R56/X56-1)))</f>
        <v>-0.47084092792891</v>
      </c>
    </row>
    <row r="57" customFormat="false" ht="19.15" hidden="false" customHeight="true" outlineLevel="0" collapsed="false">
      <c r="A57" s="455" t="s">
        <v>280</v>
      </c>
      <c r="B57" s="456" t="n">
        <v>204.02890552</v>
      </c>
      <c r="C57" s="457" t="n">
        <v>74.36472566</v>
      </c>
      <c r="D57" s="458" t="n">
        <v>0</v>
      </c>
      <c r="E57" s="457" t="n">
        <v>0</v>
      </c>
      <c r="F57" s="458" t="n">
        <f aca="false">SUM(B57:E57)</f>
        <v>278.39363118</v>
      </c>
      <c r="G57" s="459" t="n">
        <f aca="false">F57/$F$9</f>
        <v>0.00204737678228429</v>
      </c>
      <c r="H57" s="456" t="n">
        <v>202.1458066</v>
      </c>
      <c r="I57" s="457" t="n">
        <v>199.1178189</v>
      </c>
      <c r="J57" s="458"/>
      <c r="K57" s="457"/>
      <c r="L57" s="458" t="n">
        <f aca="false">SUM(H57:K57)</f>
        <v>401.2636255</v>
      </c>
      <c r="M57" s="460" t="n">
        <f aca="false">IF(ISERROR(F57/L57-1),"         /0",(F57/L57-1))</f>
        <v>-0.306207656293032</v>
      </c>
      <c r="N57" s="456" t="n">
        <v>1232.71810498</v>
      </c>
      <c r="O57" s="457" t="n">
        <v>355.73993013</v>
      </c>
      <c r="P57" s="458" t="n">
        <v>0.29837835</v>
      </c>
      <c r="Q57" s="457" t="n">
        <v>0.14366365</v>
      </c>
      <c r="R57" s="458" t="n">
        <f aca="false">SUM(N57:Q57)</f>
        <v>1588.90007711</v>
      </c>
      <c r="S57" s="459" t="n">
        <f aca="false">R57/$R$9</f>
        <v>0.00184204513028308</v>
      </c>
      <c r="T57" s="470" t="n">
        <v>1168.83419514</v>
      </c>
      <c r="U57" s="457" t="n">
        <v>872.27042755</v>
      </c>
      <c r="V57" s="458" t="n">
        <v>1.31065453</v>
      </c>
      <c r="W57" s="457" t="n">
        <v>0</v>
      </c>
      <c r="X57" s="458" t="n">
        <f aca="false">SUM(T57:W57)</f>
        <v>2042.41527722</v>
      </c>
      <c r="Y57" s="461" t="n">
        <f aca="false">IF(ISERROR(R57/X57-1),"         /0",IF(R57/X57&gt;5,"  *  ",(R57/X57-1)))</f>
        <v>-0.222048476217479</v>
      </c>
    </row>
    <row r="58" customFormat="false" ht="19.15" hidden="false" customHeight="true" outlineLevel="0" collapsed="false">
      <c r="A58" s="455" t="s">
        <v>282</v>
      </c>
      <c r="B58" s="456" t="n">
        <v>75.80941489</v>
      </c>
      <c r="C58" s="457" t="n">
        <v>1.2161347</v>
      </c>
      <c r="D58" s="458" t="n">
        <v>0</v>
      </c>
      <c r="E58" s="457" t="n">
        <v>0</v>
      </c>
      <c r="F58" s="458" t="n">
        <f aca="false">SUM(B58:E58)</f>
        <v>77.02554959</v>
      </c>
      <c r="G58" s="459" t="n">
        <f aca="false">F58/$F$9</f>
        <v>0.000566465264326717</v>
      </c>
      <c r="H58" s="456" t="n">
        <v>227.93479995</v>
      </c>
      <c r="I58" s="457" t="n">
        <v>9.79340208</v>
      </c>
      <c r="J58" s="458"/>
      <c r="K58" s="457"/>
      <c r="L58" s="458" t="n">
        <f aca="false">SUM(H58:K58)</f>
        <v>237.72820203</v>
      </c>
      <c r="M58" s="460" t="n">
        <f aca="false">IF(ISERROR(F58/L58-1),"         /0",(F58/L58-1))</f>
        <v>-0.675993218590532</v>
      </c>
      <c r="N58" s="456" t="n">
        <v>810.98897286</v>
      </c>
      <c r="O58" s="457" t="n">
        <v>55.45373218</v>
      </c>
      <c r="P58" s="458" t="n">
        <v>0</v>
      </c>
      <c r="Q58" s="457" t="n">
        <v>0.201014</v>
      </c>
      <c r="R58" s="458" t="n">
        <f aca="false">SUM(N58:Q58)</f>
        <v>866.64371904</v>
      </c>
      <c r="S58" s="459" t="n">
        <f aca="false">R58/$R$9</f>
        <v>0.00100471821063266</v>
      </c>
      <c r="T58" s="470" t="n">
        <v>1711.84326456</v>
      </c>
      <c r="U58" s="457" t="n">
        <v>314.21804931</v>
      </c>
      <c r="V58" s="458" t="n">
        <v>88.76476719</v>
      </c>
      <c r="W58" s="457" t="n">
        <v>0</v>
      </c>
      <c r="X58" s="458" t="n">
        <f aca="false">SUM(T58:W58)</f>
        <v>2114.82608106</v>
      </c>
      <c r="Y58" s="461" t="n">
        <f aca="false">IF(ISERROR(R58/X58-1),"         /0",IF(R58/X58&gt;5,"  *  ",(R58/X58-1)))</f>
        <v>-0.590205678470913</v>
      </c>
    </row>
    <row r="59" customFormat="false" ht="19.15" hidden="false" customHeight="true" outlineLevel="0" collapsed="false">
      <c r="A59" s="455" t="s">
        <v>281</v>
      </c>
      <c r="B59" s="456" t="n">
        <v>34.19832275</v>
      </c>
      <c r="C59" s="457" t="n">
        <v>0.93839535</v>
      </c>
      <c r="D59" s="458" t="n">
        <v>0.7308375</v>
      </c>
      <c r="E59" s="457" t="n">
        <v>0</v>
      </c>
      <c r="F59" s="458" t="n">
        <f aca="false">SUM(B59:E59)</f>
        <v>35.8675556</v>
      </c>
      <c r="G59" s="459" t="n">
        <f aca="false">F59/$F$9</f>
        <v>0.000263779024906108</v>
      </c>
      <c r="H59" s="456" t="n">
        <v>36.85077565</v>
      </c>
      <c r="I59" s="457" t="n">
        <v>28.9138804</v>
      </c>
      <c r="J59" s="458"/>
      <c r="K59" s="457"/>
      <c r="L59" s="458" t="n">
        <f aca="false">SUM(H59:K59)</f>
        <v>65.76465605</v>
      </c>
      <c r="M59" s="460" t="n">
        <f aca="false">IF(ISERROR(F59/L59-1),"         /0",(F59/L59-1))</f>
        <v>-0.454607417505075</v>
      </c>
      <c r="N59" s="456" t="n">
        <v>279.78505845</v>
      </c>
      <c r="O59" s="457" t="n">
        <v>7.2771926</v>
      </c>
      <c r="P59" s="458" t="n">
        <v>0.7308375</v>
      </c>
      <c r="Q59" s="457" t="n">
        <v>0</v>
      </c>
      <c r="R59" s="458" t="n">
        <f aca="false">SUM(N59:Q59)</f>
        <v>287.79308855</v>
      </c>
      <c r="S59" s="459" t="n">
        <f aca="false">R59/$R$9</f>
        <v>0.000333644553820456</v>
      </c>
      <c r="T59" s="470" t="n">
        <v>813.236992</v>
      </c>
      <c r="U59" s="457" t="n">
        <v>94.54796015</v>
      </c>
      <c r="V59" s="458" t="n">
        <v>0</v>
      </c>
      <c r="W59" s="457" t="n">
        <v>0.0682115</v>
      </c>
      <c r="X59" s="458" t="n">
        <f aca="false">SUM(T59:W59)</f>
        <v>907.85316365</v>
      </c>
      <c r="Y59" s="461" t="n">
        <f aca="false">IF(ISERROR(R59/X59-1),"         /0",IF(R59/X59&gt;5,"  *  ",(R59/X59-1)))</f>
        <v>-0.682995995307286</v>
      </c>
    </row>
    <row r="60" customFormat="false" ht="19.15" hidden="false" customHeight="true" outlineLevel="0" collapsed="false">
      <c r="A60" s="455" t="s">
        <v>209</v>
      </c>
      <c r="B60" s="456" t="n">
        <v>21.09700032</v>
      </c>
      <c r="C60" s="457" t="n">
        <v>53.14075008</v>
      </c>
      <c r="D60" s="458" t="n">
        <v>10.12611456</v>
      </c>
      <c r="E60" s="457" t="n">
        <v>0.439416</v>
      </c>
      <c r="F60" s="458" t="n">
        <f aca="false">SUM(B60:E60)</f>
        <v>84.80328096</v>
      </c>
      <c r="G60" s="459" t="n">
        <f aca="false">F60/$F$9</f>
        <v>0.00062366465699345</v>
      </c>
      <c r="H60" s="456" t="n">
        <v>196.04633088</v>
      </c>
      <c r="I60" s="457" t="n">
        <v>220.28817532</v>
      </c>
      <c r="J60" s="458" t="n">
        <v>0</v>
      </c>
      <c r="K60" s="457" t="n">
        <v>49.71509364</v>
      </c>
      <c r="L60" s="458" t="n">
        <f aca="false">SUM(H60:K60)</f>
        <v>466.04959984</v>
      </c>
      <c r="M60" s="460" t="n">
        <f aca="false">IF(ISERROR(F60/L60-1),"         /0",(F60/L60-1))</f>
        <v>-0.818038077944678</v>
      </c>
      <c r="N60" s="456" t="n">
        <v>384.76636032</v>
      </c>
      <c r="O60" s="457" t="n">
        <v>329.62415232</v>
      </c>
      <c r="P60" s="458" t="n">
        <v>130.69564176</v>
      </c>
      <c r="Q60" s="457" t="n">
        <v>217.1410209</v>
      </c>
      <c r="R60" s="458" t="n">
        <f aca="false">SUM(N60:Q60)</f>
        <v>1062.2271753</v>
      </c>
      <c r="S60" s="459" t="n">
        <f aca="false">R60/$R$9</f>
        <v>0.00123146220690897</v>
      </c>
      <c r="T60" s="470" t="n">
        <v>690.80164967</v>
      </c>
      <c r="U60" s="457" t="n">
        <v>749.27417731</v>
      </c>
      <c r="V60" s="458" t="n">
        <v>0</v>
      </c>
      <c r="W60" s="457" t="n">
        <v>686.54998786</v>
      </c>
      <c r="X60" s="458" t="n">
        <f aca="false">SUM(T60:W60)</f>
        <v>2126.62581484</v>
      </c>
      <c r="Y60" s="461" t="n">
        <f aca="false">IF(ISERROR(R60/X60-1),"         /0",IF(R60/X60&gt;5,"  *  ",(R60/X60-1)))</f>
        <v>-0.500510542151997</v>
      </c>
    </row>
    <row r="61" s="471" customFormat="true" ht="19.15" hidden="false" customHeight="true" outlineLevel="0" collapsed="false">
      <c r="A61" s="472" t="s">
        <v>284</v>
      </c>
      <c r="B61" s="473"/>
      <c r="C61" s="474"/>
      <c r="D61" s="475"/>
      <c r="E61" s="474"/>
      <c r="F61" s="475" t="n">
        <f aca="false">SUM(B61:E61)</f>
        <v>0</v>
      </c>
      <c r="G61" s="476" t="n">
        <f aca="false">F61/$F$9</f>
        <v>0</v>
      </c>
      <c r="H61" s="473"/>
      <c r="I61" s="474"/>
      <c r="J61" s="475"/>
      <c r="K61" s="474"/>
      <c r="L61" s="475" t="n">
        <f aca="false">SUM(H61:K61)</f>
        <v>0</v>
      </c>
      <c r="M61" s="477"/>
      <c r="N61" s="473"/>
      <c r="O61" s="474"/>
      <c r="P61" s="475"/>
      <c r="Q61" s="474"/>
      <c r="R61" s="475" t="n">
        <f aca="false">SUM(N61:Q61)</f>
        <v>0</v>
      </c>
      <c r="S61" s="476" t="n">
        <f aca="false">R61/$R$9</f>
        <v>0</v>
      </c>
      <c r="T61" s="473"/>
      <c r="U61" s="474" t="n">
        <v>527.42325104</v>
      </c>
      <c r="V61" s="475" t="n">
        <v>0</v>
      </c>
      <c r="W61" s="474" t="n">
        <v>292.42855103</v>
      </c>
      <c r="X61" s="475" t="n">
        <f aca="false">SUM(T61:W61)</f>
        <v>819.85180207</v>
      </c>
      <c r="Y61" s="478" t="n">
        <f aca="false">IF(ISERROR(R61/X61-1),"         /0",IF(R61/X61&gt;5,"  *  ",(R61/X61-1)))</f>
        <v>-1</v>
      </c>
    </row>
    <row r="62" customFormat="false" ht="14.25" hidden="false" customHeight="false" outlineLevel="0" collapsed="false">
      <c r="A62" s="201" t="s">
        <v>75</v>
      </c>
    </row>
    <row r="63" customFormat="false" ht="13.5" hidden="false" customHeight="false" outlineLevel="0" collapsed="false">
      <c r="A63" s="201" t="s">
        <v>210</v>
      </c>
    </row>
    <row r="64" customFormat="false" ht="13.5" hidden="false" customHeight="false" outlineLevel="0" collapsed="false">
      <c r="A64" s="35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3">
      <formula>0</formula>
    </cfRule>
  </conditionalFormatting>
  <conditionalFormatting sqref="M55:M61 Y55:Y61 Y9:Y52 M9:M5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3:Y54 M53:M54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31" width="11.28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7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9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.1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5" hidden="false" customHeight="false" outlineLevel="0" collapsed="false">
      <c r="A11" s="43" t="s">
        <v>38</v>
      </c>
    </row>
    <row r="13" customFormat="false" ht="16.5" hidden="false" customHeight="false" outlineLevel="0" collapsed="false">
      <c r="A13" s="43"/>
    </row>
    <row r="14" customFormat="false" ht="16.5" hidden="false" customHeight="false" outlineLevel="0" collapsed="false">
      <c r="A14" s="43"/>
    </row>
    <row r="15" customFormat="false" ht="22.5" hidden="false" customHeight="false" outlineLevel="0" collapsed="false">
      <c r="A15" s="46" t="s">
        <v>39</v>
      </c>
    </row>
    <row r="17" customFormat="false" ht="16.5" hidden="false" customHeight="false" outlineLevel="0" collapsed="false">
      <c r="A17" s="43" t="s">
        <v>40</v>
      </c>
    </row>
    <row r="18" customFormat="false" ht="16.5" hidden="false" customHeight="false" outlineLevel="0" collapsed="false">
      <c r="A18" s="43"/>
    </row>
    <row r="19" customFormat="false" ht="22.5" hidden="false" customHeight="false" outlineLevel="0" collapsed="false">
      <c r="A19" s="46" t="s">
        <v>41</v>
      </c>
    </row>
    <row r="20" customFormat="false" ht="16.5" hidden="false" customHeight="false" outlineLevel="0" collapsed="false">
      <c r="A20" s="43" t="s">
        <v>42</v>
      </c>
    </row>
    <row r="21" customFormat="false" ht="16.5" hidden="false" customHeight="false" outlineLevel="0" collapsed="false">
      <c r="A21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8" activeCellId="0" sqref="N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7" width="21.13"/>
    <col collapsed="false" customWidth="true" hidden="false" outlineLevel="0" max="3" min="3" style="47" width="11.7"/>
    <col collapsed="false" customWidth="true" hidden="false" outlineLevel="0" max="4" min="4" style="47" width="12.7"/>
    <col collapsed="false" customWidth="true" hidden="false" outlineLevel="0" max="5" min="5" style="47" width="11.28"/>
    <col collapsed="false" customWidth="true" hidden="false" outlineLevel="0" max="6" min="6" style="47" width="10.85"/>
    <col collapsed="false" customWidth="true" hidden="false" outlineLevel="0" max="7" min="7" style="47" width="9.99"/>
    <col collapsed="false" customWidth="true" hidden="false" outlineLevel="0" max="8" min="8" style="47" width="10.71"/>
    <col collapsed="false" customWidth="true" hidden="false" outlineLevel="0" max="9" min="9" style="47" width="9.7"/>
    <col collapsed="false" customWidth="true" hidden="false" outlineLevel="0" max="10" min="10" style="47" width="10.28"/>
    <col collapsed="false" customWidth="true" hidden="false" outlineLevel="0" max="11" min="11" style="47" width="9.14"/>
    <col collapsed="false" customWidth="true" hidden="false" outlineLevel="0" max="12" min="12" style="47" width="10.85"/>
    <col collapsed="false" customWidth="true" hidden="false" outlineLevel="0" max="14" min="13" style="47" width="11.99"/>
    <col collapsed="false" customWidth="true" hidden="false" outlineLevel="0" max="15" min="15" style="47" width="12.28"/>
    <col collapsed="false" customWidth="false" hidden="false" outlineLevel="0" max="257" min="16" style="47" width="10.99"/>
  </cols>
  <sheetData>
    <row r="1" customFormat="false" ht="22.5" hidden="false" customHeight="true" outlineLevel="0" collapsed="false">
      <c r="N1" s="48" t="s">
        <v>34</v>
      </c>
      <c r="O1" s="48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5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69" t="s">
        <v>53</v>
      </c>
      <c r="M10" s="69"/>
      <c r="N10" s="69"/>
      <c r="O10" s="58"/>
    </row>
    <row r="11" s="77" customFormat="true" ht="19.15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6" t="s">
        <v>54</v>
      </c>
      <c r="M11" s="73" t="s">
        <v>55</v>
      </c>
      <c r="N11" s="74" t="s">
        <v>52</v>
      </c>
      <c r="O11" s="58"/>
    </row>
    <row r="12" customFormat="false" ht="18" hidden="false" customHeight="true" outlineLevel="0" collapsed="false">
      <c r="A12" s="78" t="n">
        <v>2014</v>
      </c>
      <c r="B12" s="79" t="s">
        <v>56</v>
      </c>
      <c r="C12" s="80" t="n">
        <v>817860.03338</v>
      </c>
      <c r="D12" s="81" t="n">
        <v>36783.81526</v>
      </c>
      <c r="E12" s="82" t="n">
        <f aca="false">D12+C12</f>
        <v>854643.84864</v>
      </c>
      <c r="F12" s="80" t="n">
        <v>1292537.66133</v>
      </c>
      <c r="G12" s="83" t="n">
        <v>1311208.71703</v>
      </c>
      <c r="H12" s="84" t="n">
        <f aca="false">G12+F12</f>
        <v>2603746.37836</v>
      </c>
      <c r="I12" s="85" t="n">
        <v>5860.5978</v>
      </c>
      <c r="J12" s="86" t="n">
        <v>5561.63776</v>
      </c>
      <c r="K12" s="87" t="n">
        <f aca="false">J12+I12</f>
        <v>11422.23556</v>
      </c>
      <c r="L12" s="88" t="n">
        <f aca="false">I12+F12</f>
        <v>1298398.25913</v>
      </c>
      <c r="M12" s="89" t="n">
        <f aca="false">J12+G12</f>
        <v>1316770.35479</v>
      </c>
      <c r="N12" s="90" t="n">
        <f aca="false">K12+H12</f>
        <v>2615168.61392</v>
      </c>
      <c r="O12" s="91" t="n">
        <f aca="false">N12+E12</f>
        <v>3469812.46256</v>
      </c>
    </row>
    <row r="13" s="104" customFormat="true" ht="18" hidden="false" customHeight="true" outlineLevel="0" collapsed="false">
      <c r="A13" s="78"/>
      <c r="B13" s="79" t="s">
        <v>57</v>
      </c>
      <c r="C13" s="92" t="n">
        <v>699351.196090001</v>
      </c>
      <c r="D13" s="93" t="n">
        <v>32401.77452</v>
      </c>
      <c r="E13" s="94" t="n">
        <f aca="false">D13+C13</f>
        <v>731752.970610001</v>
      </c>
      <c r="F13" s="92" t="n">
        <v>1054748.02495</v>
      </c>
      <c r="G13" s="95" t="n">
        <v>1010338.09146</v>
      </c>
      <c r="H13" s="96" t="n">
        <f aca="false">G13+F13</f>
        <v>2065086.11641</v>
      </c>
      <c r="I13" s="97" t="n">
        <v>2436.61958</v>
      </c>
      <c r="J13" s="98" t="n">
        <v>2245.8522</v>
      </c>
      <c r="K13" s="99" t="n">
        <f aca="false">J13+I13</f>
        <v>4682.47178</v>
      </c>
      <c r="L13" s="100" t="n">
        <f aca="false">I13+F13</f>
        <v>1057184.64453</v>
      </c>
      <c r="M13" s="101" t="n">
        <f aca="false">J13+G13</f>
        <v>1012583.94366</v>
      </c>
      <c r="N13" s="102" t="n">
        <f aca="false">K13+H13</f>
        <v>2069768.58819</v>
      </c>
      <c r="O13" s="103" t="n">
        <f aca="false">N13+E13</f>
        <v>2801521.5588</v>
      </c>
    </row>
    <row r="14" customFormat="false" ht="18" hidden="false" customHeight="true" outlineLevel="0" collapsed="false">
      <c r="A14" s="78"/>
      <c r="B14" s="79" t="s">
        <v>58</v>
      </c>
      <c r="C14" s="92" t="n">
        <v>754275.92404</v>
      </c>
      <c r="D14" s="93" t="n">
        <v>31757.43602</v>
      </c>
      <c r="E14" s="94" t="n">
        <f aca="false">D14+C14</f>
        <v>786033.360059999</v>
      </c>
      <c r="F14" s="92" t="n">
        <v>1206999.09014</v>
      </c>
      <c r="G14" s="95" t="n">
        <v>1061090.02916</v>
      </c>
      <c r="H14" s="96" t="n">
        <f aca="false">G14+F14</f>
        <v>2268089.1193</v>
      </c>
      <c r="I14" s="105" t="n">
        <v>2283.47557</v>
      </c>
      <c r="J14" s="98" t="n">
        <v>2798.42013</v>
      </c>
      <c r="K14" s="99" t="n">
        <f aca="false">J14+I14</f>
        <v>5081.8957</v>
      </c>
      <c r="L14" s="100" t="n">
        <f aca="false">I14+F14</f>
        <v>1209282.56571</v>
      </c>
      <c r="M14" s="101" t="n">
        <f aca="false">J14+G14</f>
        <v>1063888.44929</v>
      </c>
      <c r="N14" s="102" t="n">
        <f aca="false">K14+H14</f>
        <v>2273171.015</v>
      </c>
      <c r="O14" s="103" t="n">
        <f aca="false">N14+E14</f>
        <v>3059204.37506</v>
      </c>
    </row>
    <row r="15" customFormat="false" ht="18" hidden="false" customHeight="true" outlineLevel="0" collapsed="false">
      <c r="A15" s="78"/>
      <c r="B15" s="79" t="s">
        <v>59</v>
      </c>
      <c r="C15" s="92" t="n">
        <v>747097.336369999</v>
      </c>
      <c r="D15" s="93" t="n">
        <v>35026.3942599999</v>
      </c>
      <c r="E15" s="94" t="n">
        <f aca="false">D15+C15</f>
        <v>782123.730629999</v>
      </c>
      <c r="F15" s="92" t="n">
        <v>1173909.94336</v>
      </c>
      <c r="G15" s="95" t="n">
        <v>1101218.0206</v>
      </c>
      <c r="H15" s="96" t="n">
        <f aca="false">G15+F15</f>
        <v>2275127.96396</v>
      </c>
      <c r="I15" s="97" t="n">
        <v>4333.24127</v>
      </c>
      <c r="J15" s="98" t="n">
        <v>4174.78608</v>
      </c>
      <c r="K15" s="99" t="n">
        <f aca="false">J15+I15</f>
        <v>8508.02735</v>
      </c>
      <c r="L15" s="100" t="n">
        <f aca="false">I15+F15</f>
        <v>1178243.18463</v>
      </c>
      <c r="M15" s="101" t="n">
        <f aca="false">J15+G15</f>
        <v>1105392.80668</v>
      </c>
      <c r="N15" s="102" t="n">
        <f aca="false">K15+H15</f>
        <v>2283635.99131</v>
      </c>
      <c r="O15" s="103" t="n">
        <f aca="false">N15+E15</f>
        <v>3065759.72194</v>
      </c>
    </row>
    <row r="16" s="106" customFormat="true" ht="18" hidden="false" customHeight="true" outlineLevel="0" collapsed="false">
      <c r="A16" s="78"/>
      <c r="B16" s="79" t="s">
        <v>60</v>
      </c>
      <c r="C16" s="92" t="n">
        <v>762991.432149999</v>
      </c>
      <c r="D16" s="93" t="n">
        <v>35031.0791599999</v>
      </c>
      <c r="E16" s="94" t="n">
        <f aca="false">D16+C16</f>
        <v>798022.511309999</v>
      </c>
      <c r="F16" s="92" t="n">
        <v>1210228.85522</v>
      </c>
      <c r="G16" s="95" t="n">
        <v>1148308.26147</v>
      </c>
      <c r="H16" s="96" t="n">
        <f aca="false">G16+F16</f>
        <v>2358537.11669</v>
      </c>
      <c r="I16" s="97" t="n">
        <v>2236.13093</v>
      </c>
      <c r="J16" s="98" t="n">
        <v>2326.47416</v>
      </c>
      <c r="K16" s="99" t="n">
        <f aca="false">J16+I16</f>
        <v>4562.60509</v>
      </c>
      <c r="L16" s="100" t="n">
        <f aca="false">I16+F16</f>
        <v>1212464.98615</v>
      </c>
      <c r="M16" s="101" t="n">
        <f aca="false">J16+G16</f>
        <v>1150634.73563</v>
      </c>
      <c r="N16" s="102" t="n">
        <f aca="false">K16+H16</f>
        <v>2363099.72178</v>
      </c>
      <c r="O16" s="103" t="n">
        <f aca="false">N16+E16</f>
        <v>3161122.23309</v>
      </c>
    </row>
    <row r="17" s="107" customFormat="true" ht="18" hidden="false" customHeight="true" outlineLevel="0" collapsed="false">
      <c r="A17" s="78"/>
      <c r="B17" s="79" t="s">
        <v>61</v>
      </c>
      <c r="C17" s="92" t="n">
        <v>782568.626679999</v>
      </c>
      <c r="D17" s="93" t="n">
        <v>37794.24017</v>
      </c>
      <c r="E17" s="94" t="n">
        <f aca="false">D17+C17</f>
        <v>820362.866849999</v>
      </c>
      <c r="F17" s="92" t="n">
        <v>1317204.15864</v>
      </c>
      <c r="G17" s="95" t="n">
        <v>1256647.95709</v>
      </c>
      <c r="H17" s="96" t="n">
        <f aca="false">G17+F17</f>
        <v>2573852.11573</v>
      </c>
      <c r="I17" s="97" t="n">
        <v>6626.50808</v>
      </c>
      <c r="J17" s="98" t="n">
        <v>4049.95798</v>
      </c>
      <c r="K17" s="99" t="n">
        <f aca="false">J17+I17</f>
        <v>10676.46606</v>
      </c>
      <c r="L17" s="100" t="n">
        <f aca="false">I17+F17</f>
        <v>1323830.66672</v>
      </c>
      <c r="M17" s="101" t="n">
        <f aca="false">J17+G17</f>
        <v>1260697.91507</v>
      </c>
      <c r="N17" s="102" t="n">
        <f aca="false">K17+H17</f>
        <v>2584528.58179</v>
      </c>
      <c r="O17" s="103" t="n">
        <f aca="false">N17+E17</f>
        <v>3404891.44864</v>
      </c>
    </row>
    <row r="18" s="108" customFormat="true" ht="18" hidden="false" customHeight="true" outlineLevel="0" collapsed="false">
      <c r="A18" s="78"/>
      <c r="B18" s="79" t="s">
        <v>62</v>
      </c>
      <c r="C18" s="92" t="n">
        <v>867686.159239999</v>
      </c>
      <c r="D18" s="93" t="n">
        <v>41038.3322599999</v>
      </c>
      <c r="E18" s="94" t="n">
        <f aca="false">D18+C18</f>
        <v>908724.491499999</v>
      </c>
      <c r="F18" s="92" t="n">
        <v>1331362.24166</v>
      </c>
      <c r="G18" s="95" t="n">
        <v>1530151.85662</v>
      </c>
      <c r="H18" s="96" t="n">
        <f aca="false">G18+F18</f>
        <v>2861514.09828</v>
      </c>
      <c r="I18" s="97" t="n">
        <v>2278.58406</v>
      </c>
      <c r="J18" s="98" t="n">
        <v>5762.54715</v>
      </c>
      <c r="K18" s="99" t="n">
        <f aca="false">J18+I18</f>
        <v>8041.13121</v>
      </c>
      <c r="L18" s="100" t="n">
        <f aca="false">I18+F18</f>
        <v>1333640.82572</v>
      </c>
      <c r="M18" s="101" t="n">
        <f aca="false">J18+G18</f>
        <v>1535914.40377</v>
      </c>
      <c r="N18" s="102" t="n">
        <f aca="false">K18+H18</f>
        <v>2869555.22949</v>
      </c>
      <c r="O18" s="103" t="n">
        <f aca="false">N18+E18</f>
        <v>3778279.72099</v>
      </c>
    </row>
    <row r="19" s="109" customFormat="true" ht="18" hidden="false" customHeight="true" outlineLevel="0" collapsed="false">
      <c r="A19" s="78"/>
      <c r="B19" s="79" t="s">
        <v>63</v>
      </c>
      <c r="C19" s="92" t="n">
        <v>859751.206640001</v>
      </c>
      <c r="D19" s="93" t="n">
        <v>38909.6986000001</v>
      </c>
      <c r="E19" s="94" t="n">
        <f aca="false">D19+C19</f>
        <v>898660.905240001</v>
      </c>
      <c r="F19" s="92" t="n">
        <v>1462620.70396</v>
      </c>
      <c r="G19" s="95" t="n">
        <v>1415125.33936</v>
      </c>
      <c r="H19" s="96" t="n">
        <f aca="false">G19+F19</f>
        <v>2877746.04332</v>
      </c>
      <c r="I19" s="97" t="n">
        <v>1805.41765</v>
      </c>
      <c r="J19" s="98" t="n">
        <v>1892.17518</v>
      </c>
      <c r="K19" s="99" t="n">
        <f aca="false">J19+I19</f>
        <v>3697.59283</v>
      </c>
      <c r="L19" s="100" t="n">
        <f aca="false">I19+F19</f>
        <v>1464426.12161</v>
      </c>
      <c r="M19" s="101" t="n">
        <f aca="false">J19+G19</f>
        <v>1417017.51454</v>
      </c>
      <c r="N19" s="102" t="n">
        <f aca="false">K19+H19</f>
        <v>2881443.63615</v>
      </c>
      <c r="O19" s="103" t="n">
        <f aca="false">N19+E19</f>
        <v>3780104.54139</v>
      </c>
    </row>
    <row r="20" customFormat="false" ht="18" hidden="false" customHeight="true" outlineLevel="0" collapsed="false">
      <c r="A20" s="78"/>
      <c r="B20" s="79" t="s">
        <v>64</v>
      </c>
      <c r="C20" s="92" t="n">
        <v>820222.00029</v>
      </c>
      <c r="D20" s="93" t="n">
        <v>36162.0279299999</v>
      </c>
      <c r="E20" s="94" t="n">
        <f aca="false">D20+C20</f>
        <v>856384.02822</v>
      </c>
      <c r="F20" s="92" t="n">
        <v>1292827.33914</v>
      </c>
      <c r="G20" s="95" t="n">
        <v>1197285.89017</v>
      </c>
      <c r="H20" s="96" t="n">
        <f aca="false">G20+F20</f>
        <v>2490113.22931</v>
      </c>
      <c r="I20" s="97" t="n">
        <v>2148.65956</v>
      </c>
      <c r="J20" s="98" t="n">
        <v>2332.06751</v>
      </c>
      <c r="K20" s="99" t="n">
        <f aca="false">J20+I20</f>
        <v>4480.72707</v>
      </c>
      <c r="L20" s="100" t="n">
        <f aca="false">I20+F20</f>
        <v>1294975.9987</v>
      </c>
      <c r="M20" s="101" t="n">
        <f aca="false">J20+G20</f>
        <v>1199617.95768</v>
      </c>
      <c r="N20" s="102" t="n">
        <f aca="false">K20+H20</f>
        <v>2494593.95638</v>
      </c>
      <c r="O20" s="103" t="n">
        <f aca="false">N20+E20</f>
        <v>3350977.9846</v>
      </c>
    </row>
    <row r="21" s="110" customFormat="true" ht="18" hidden="false" customHeight="true" outlineLevel="0" collapsed="false">
      <c r="A21" s="78"/>
      <c r="B21" s="79" t="s">
        <v>65</v>
      </c>
      <c r="C21" s="92" t="n">
        <v>885494.44509</v>
      </c>
      <c r="D21" s="93" t="n">
        <v>41711.0690199999</v>
      </c>
      <c r="E21" s="94" t="n">
        <f aca="false">D21+C21</f>
        <v>927205.51411</v>
      </c>
      <c r="F21" s="92" t="n">
        <v>1229048.86535</v>
      </c>
      <c r="G21" s="95" t="n">
        <v>1317748.50571</v>
      </c>
      <c r="H21" s="96" t="n">
        <f aca="false">G21+F21</f>
        <v>2546797.37106</v>
      </c>
      <c r="I21" s="97" t="n">
        <v>3689.30289</v>
      </c>
      <c r="J21" s="98" t="n">
        <v>3964.61939</v>
      </c>
      <c r="K21" s="99" t="n">
        <f aca="false">J21+I21</f>
        <v>7653.92228</v>
      </c>
      <c r="L21" s="100" t="n">
        <f aca="false">I21+F21</f>
        <v>1232738.16824</v>
      </c>
      <c r="M21" s="101" t="n">
        <f aca="false">J21+G21</f>
        <v>1321713.1251</v>
      </c>
      <c r="N21" s="102" t="n">
        <f aca="false">K21+H21</f>
        <v>2554451.29334</v>
      </c>
      <c r="O21" s="103" t="n">
        <f aca="false">N21+E21</f>
        <v>3481656.80745</v>
      </c>
    </row>
    <row r="22" customFormat="false" ht="18" hidden="false" customHeight="true" outlineLevel="0" collapsed="false">
      <c r="A22" s="78"/>
      <c r="B22" s="79" t="s">
        <v>66</v>
      </c>
      <c r="C22" s="92" t="n">
        <v>847193.013450001</v>
      </c>
      <c r="D22" s="93" t="n">
        <v>39203.14874</v>
      </c>
      <c r="E22" s="94" t="n">
        <f aca="false">D22+C22</f>
        <v>886396.162190001</v>
      </c>
      <c r="F22" s="92" t="n">
        <v>1165876.36195</v>
      </c>
      <c r="G22" s="95" t="n">
        <v>1299482.73959</v>
      </c>
      <c r="H22" s="96" t="n">
        <f aca="false">G22+F22</f>
        <v>2465359.10154</v>
      </c>
      <c r="I22" s="97" t="n">
        <v>2930.35513</v>
      </c>
      <c r="J22" s="98" t="n">
        <v>3122.66414</v>
      </c>
      <c r="K22" s="99" t="n">
        <f aca="false">J22+I22</f>
        <v>6053.01927</v>
      </c>
      <c r="L22" s="100" t="n">
        <f aca="false">I22+F22</f>
        <v>1168806.71708</v>
      </c>
      <c r="M22" s="101" t="n">
        <f aca="false">J22+G22</f>
        <v>1302605.40373</v>
      </c>
      <c r="N22" s="102" t="n">
        <f aca="false">K22+H22</f>
        <v>2471412.12081</v>
      </c>
      <c r="O22" s="103" t="n">
        <f aca="false">N22+E22</f>
        <v>3357808.283</v>
      </c>
    </row>
    <row r="23" s="104" customFormat="true" ht="18" hidden="false" customHeight="true" outlineLevel="0" collapsed="false">
      <c r="A23" s="78"/>
      <c r="B23" s="79" t="s">
        <v>67</v>
      </c>
      <c r="C23" s="92" t="n">
        <v>917017.06878</v>
      </c>
      <c r="D23" s="93" t="n">
        <v>51680.3383</v>
      </c>
      <c r="E23" s="111" t="n">
        <f aca="false">D23+C23</f>
        <v>968697.40708</v>
      </c>
      <c r="F23" s="92" t="n">
        <v>1315701.77585</v>
      </c>
      <c r="G23" s="95" t="n">
        <v>1492404.21243</v>
      </c>
      <c r="H23" s="96" t="n">
        <f aca="false">G23+F23</f>
        <v>2808105.98828</v>
      </c>
      <c r="I23" s="97" t="n">
        <v>6378.28413</v>
      </c>
      <c r="J23" s="98" t="n">
        <v>7291.77892</v>
      </c>
      <c r="K23" s="99" t="n">
        <f aca="false">J23+I23</f>
        <v>13670.06305</v>
      </c>
      <c r="L23" s="100" t="n">
        <f aca="false">I23+F23</f>
        <v>1322080.05998</v>
      </c>
      <c r="M23" s="101" t="n">
        <f aca="false">J23+G23</f>
        <v>1499695.99135</v>
      </c>
      <c r="N23" s="96" t="n">
        <f aca="false">K23+H23</f>
        <v>2821776.05133</v>
      </c>
      <c r="O23" s="103" t="n">
        <f aca="false">N23+E23</f>
        <v>3790473.45841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15" hidden="false" customHeight="true" outlineLevel="0" collapsed="false">
      <c r="A25" s="125" t="n">
        <v>2015</v>
      </c>
      <c r="B25" s="126" t="s">
        <v>56</v>
      </c>
      <c r="C25" s="127" t="n">
        <v>932398.34341</v>
      </c>
      <c r="D25" s="128" t="n">
        <v>44025.5796399999</v>
      </c>
      <c r="E25" s="129" t="n">
        <f aca="false">D25+C25</f>
        <v>976423.92305</v>
      </c>
      <c r="F25" s="130" t="n">
        <v>1434797.04815</v>
      </c>
      <c r="G25" s="131" t="n">
        <v>1442968.63888</v>
      </c>
      <c r="H25" s="132" t="n">
        <f aca="false">G25+F25</f>
        <v>2877765.68703</v>
      </c>
      <c r="I25" s="133" t="n">
        <v>7979.6219</v>
      </c>
      <c r="J25" s="134" t="n">
        <v>7976.629</v>
      </c>
      <c r="K25" s="135" t="n">
        <f aca="false">J25+I25</f>
        <v>15956.2509</v>
      </c>
      <c r="L25" s="136" t="n">
        <f aca="false">I25+F25</f>
        <v>1442776.67005</v>
      </c>
      <c r="M25" s="137" t="n">
        <f aca="false">J25+G25</f>
        <v>1450945.26788</v>
      </c>
      <c r="N25" s="138" t="n">
        <f aca="false">K25+H25</f>
        <v>2893721.93793</v>
      </c>
      <c r="O25" s="139" t="n">
        <f aca="false">N25+E25</f>
        <v>3870145.86098</v>
      </c>
    </row>
    <row r="26" s="140" customFormat="true" ht="19.15" hidden="false" customHeight="true" outlineLevel="0" collapsed="false">
      <c r="A26" s="125"/>
      <c r="B26" s="126" t="s">
        <v>57</v>
      </c>
      <c r="C26" s="127" t="n">
        <v>755889.80387</v>
      </c>
      <c r="D26" s="128" t="n">
        <v>38881.47873</v>
      </c>
      <c r="E26" s="129" t="n">
        <f aca="false">D26+C26</f>
        <v>794771.2826</v>
      </c>
      <c r="F26" s="130" t="n">
        <v>1187261.79359</v>
      </c>
      <c r="G26" s="131" t="n">
        <v>1091037.38909</v>
      </c>
      <c r="H26" s="132" t="n">
        <f aca="false">G26+F26</f>
        <v>2278299.18268</v>
      </c>
      <c r="I26" s="133" t="n">
        <v>3371.35889</v>
      </c>
      <c r="J26" s="134" t="n">
        <v>4064.1685</v>
      </c>
      <c r="K26" s="135" t="n">
        <f aca="false">J26+I26</f>
        <v>7435.52739</v>
      </c>
      <c r="L26" s="136" t="n">
        <f aca="false">I26+F26</f>
        <v>1190633.15248</v>
      </c>
      <c r="M26" s="137" t="n">
        <f aca="false">J26+G26</f>
        <v>1095101.55759</v>
      </c>
      <c r="N26" s="138" t="n">
        <f aca="false">K26+H26</f>
        <v>2285734.71007</v>
      </c>
      <c r="O26" s="139" t="n">
        <f aca="false">N26+E26</f>
        <v>3080505.99267</v>
      </c>
    </row>
    <row r="27" s="140" customFormat="true" ht="19.15" hidden="false" customHeight="true" outlineLevel="0" collapsed="false">
      <c r="A27" s="125"/>
      <c r="B27" s="126" t="s">
        <v>58</v>
      </c>
      <c r="C27" s="127" t="n">
        <v>841258.08395</v>
      </c>
      <c r="D27" s="128" t="n">
        <v>41088.09563</v>
      </c>
      <c r="E27" s="129" t="n">
        <f aca="false">D27+C27</f>
        <v>882346.17958</v>
      </c>
      <c r="F27" s="130" t="n">
        <v>1401467.65624</v>
      </c>
      <c r="G27" s="131" t="n">
        <v>1192285.50631</v>
      </c>
      <c r="H27" s="132" t="n">
        <f aca="false">G27+F27</f>
        <v>2593753.16255</v>
      </c>
      <c r="I27" s="133" t="n">
        <v>4083.32208</v>
      </c>
      <c r="J27" s="134" t="n">
        <v>3887.75023</v>
      </c>
      <c r="K27" s="135" t="n">
        <f aca="false">J27+I27</f>
        <v>7971.07231</v>
      </c>
      <c r="L27" s="136" t="n">
        <f aca="false">I27+F27</f>
        <v>1405550.97832</v>
      </c>
      <c r="M27" s="137" t="n">
        <f aca="false">J27+G27</f>
        <v>1196173.25654</v>
      </c>
      <c r="N27" s="138" t="n">
        <f aca="false">K27+H27</f>
        <v>2601724.23486</v>
      </c>
      <c r="O27" s="139" t="n">
        <f aca="false">N27+E27</f>
        <v>3484070.41444</v>
      </c>
    </row>
    <row r="28" s="140" customFormat="true" ht="19.15" hidden="false" customHeight="true" outlineLevel="0" collapsed="false">
      <c r="A28" s="125"/>
      <c r="B28" s="126" t="s">
        <v>59</v>
      </c>
      <c r="C28" s="127" t="n">
        <v>841248.63392</v>
      </c>
      <c r="D28" s="128" t="n">
        <v>9075.32194999999</v>
      </c>
      <c r="E28" s="129" t="n">
        <f aca="false">D28+C28</f>
        <v>850323.95587</v>
      </c>
      <c r="F28" s="130" t="n">
        <v>1290877.92806</v>
      </c>
      <c r="G28" s="131" t="n">
        <v>1229378.61563</v>
      </c>
      <c r="H28" s="132" t="n">
        <f aca="false">G28+F28</f>
        <v>2520256.54369</v>
      </c>
      <c r="I28" s="133" t="n">
        <v>388.02664</v>
      </c>
      <c r="J28" s="134" t="n">
        <v>716.29479</v>
      </c>
      <c r="K28" s="135" t="n">
        <f aca="false">J28+I28</f>
        <v>1104.32143</v>
      </c>
      <c r="L28" s="136" t="n">
        <f aca="false">I28+F28</f>
        <v>1291265.9547</v>
      </c>
      <c r="M28" s="137" t="n">
        <f aca="false">J28+G28</f>
        <v>1230094.91042</v>
      </c>
      <c r="N28" s="138" t="n">
        <f aca="false">K28+H28</f>
        <v>2521360.86512</v>
      </c>
      <c r="O28" s="139" t="n">
        <f aca="false">N28+E28</f>
        <v>3371684.82099</v>
      </c>
    </row>
    <row r="29" s="140" customFormat="true" ht="19.15" hidden="false" customHeight="true" outlineLevel="0" collapsed="false">
      <c r="A29" s="125"/>
      <c r="B29" s="126" t="s">
        <v>60</v>
      </c>
      <c r="C29" s="127" t="n">
        <v>898139.37285</v>
      </c>
      <c r="D29" s="128" t="n">
        <v>35103.57337</v>
      </c>
      <c r="E29" s="129" t="n">
        <f aca="false">D29+C29</f>
        <v>933242.94622</v>
      </c>
      <c r="F29" s="130" t="n">
        <v>1392305.25215</v>
      </c>
      <c r="G29" s="131" t="n">
        <v>1328037.26137</v>
      </c>
      <c r="H29" s="132" t="n">
        <f aca="false">G29+F29</f>
        <v>2720342.51352</v>
      </c>
      <c r="I29" s="133" t="n">
        <v>2283.80694</v>
      </c>
      <c r="J29" s="134" t="n">
        <v>2329.159</v>
      </c>
      <c r="K29" s="135" t="n">
        <f aca="false">J29+I29</f>
        <v>4612.96594</v>
      </c>
      <c r="L29" s="136" t="n">
        <f aca="false">I29+F29</f>
        <v>1394589.05909</v>
      </c>
      <c r="M29" s="137" t="n">
        <f aca="false">J29+G29</f>
        <v>1330366.42037</v>
      </c>
      <c r="N29" s="138" t="n">
        <f aca="false">K29+H29</f>
        <v>2724955.47946</v>
      </c>
      <c r="O29" s="139" t="n">
        <f aca="false">N29+E29</f>
        <v>3658198.42568</v>
      </c>
    </row>
    <row r="30" s="140" customFormat="true" ht="19.15" hidden="false" customHeight="true" outlineLevel="0" collapsed="false">
      <c r="A30" s="125"/>
      <c r="B30" s="126" t="s">
        <v>61</v>
      </c>
      <c r="C30" s="127" t="n">
        <v>968317.46262</v>
      </c>
      <c r="D30" s="128" t="n">
        <v>42085.9689799999</v>
      </c>
      <c r="E30" s="129" t="n">
        <f aca="false">D30+C30</f>
        <v>1010403.4316</v>
      </c>
      <c r="F30" s="130" t="n">
        <v>1515513.85177</v>
      </c>
      <c r="G30" s="131" t="n">
        <v>1429001.26764</v>
      </c>
      <c r="H30" s="132" t="n">
        <f aca="false">G30+F30</f>
        <v>2944515.11941</v>
      </c>
      <c r="I30" s="133" t="n">
        <v>6048.56062</v>
      </c>
      <c r="J30" s="134" t="n">
        <v>6412.58153</v>
      </c>
      <c r="K30" s="135" t="n">
        <f aca="false">J30+I30</f>
        <v>12461.14215</v>
      </c>
      <c r="L30" s="136" t="n">
        <f aca="false">I30+F30</f>
        <v>1521562.41239</v>
      </c>
      <c r="M30" s="137" t="n">
        <f aca="false">J30+G30</f>
        <v>1435413.84917</v>
      </c>
      <c r="N30" s="138" t="n">
        <f aca="false">K30+H30</f>
        <v>2956976.26156</v>
      </c>
      <c r="O30" s="139" t="n">
        <f aca="false">N30+E30</f>
        <v>3967379.69316</v>
      </c>
    </row>
    <row r="31" customFormat="false" ht="18" hidden="false" customHeight="true" outlineLevel="0" collapsed="false">
      <c r="A31" s="141" t="s">
        <v>68</v>
      </c>
      <c r="B31" s="142"/>
      <c r="C31" s="117"/>
      <c r="D31" s="118"/>
      <c r="E31" s="143"/>
      <c r="F31" s="117"/>
      <c r="G31" s="118"/>
      <c r="H31" s="119"/>
      <c r="I31" s="117"/>
      <c r="J31" s="118"/>
      <c r="K31" s="120"/>
      <c r="L31" s="121"/>
      <c r="M31" s="122"/>
      <c r="N31" s="123"/>
      <c r="O31" s="124"/>
    </row>
    <row r="32" customFormat="false" ht="18" hidden="false" customHeight="true" outlineLevel="0" collapsed="false">
      <c r="A32" s="144" t="s">
        <v>69</v>
      </c>
      <c r="B32" s="145"/>
      <c r="C32" s="92" t="n">
        <f aca="false">SUM(C12:C17)</f>
        <v>4564144.54871</v>
      </c>
      <c r="D32" s="95" t="n">
        <f aca="false">SUM(D12:D17)</f>
        <v>208794.73939</v>
      </c>
      <c r="E32" s="146" t="n">
        <f aca="false">SUM(E12:E17)</f>
        <v>4772939.2881</v>
      </c>
      <c r="F32" s="92" t="n">
        <f aca="false">SUM(F12:F17)</f>
        <v>7255627.73364</v>
      </c>
      <c r="G32" s="95" t="n">
        <f aca="false">SUM(G12:G17)</f>
        <v>6888811.07681</v>
      </c>
      <c r="H32" s="147" t="n">
        <f aca="false">SUM(H12:H17)</f>
        <v>14144438.81045</v>
      </c>
      <c r="I32" s="92" t="n">
        <f aca="false">SUM(I12:I17)</f>
        <v>23776.57323</v>
      </c>
      <c r="J32" s="95" t="n">
        <f aca="false">SUM(J12:J17)</f>
        <v>21157.12831</v>
      </c>
      <c r="K32" s="148" t="n">
        <f aca="false">SUM(K12:K17)</f>
        <v>44933.70154</v>
      </c>
      <c r="L32" s="149" t="n">
        <f aca="false">SUM(L12:L17)</f>
        <v>7279404.30687</v>
      </c>
      <c r="M32" s="95" t="n">
        <f aca="false">SUM(M12:M17)</f>
        <v>6909968.20512</v>
      </c>
      <c r="N32" s="146" t="n">
        <f aca="false">SUM(N12:N17)</f>
        <v>14189372.51199</v>
      </c>
      <c r="O32" s="150" t="n">
        <f aca="false">SUM(O12:O17)</f>
        <v>18962311.80009</v>
      </c>
    </row>
    <row r="33" customFormat="false" ht="18" hidden="false" customHeight="true" outlineLevel="0" collapsed="false">
      <c r="A33" s="144" t="s">
        <v>70</v>
      </c>
      <c r="B33" s="145"/>
      <c r="C33" s="151" t="n">
        <f aca="false">SUM(C25:C30)</f>
        <v>5237251.70062</v>
      </c>
      <c r="D33" s="152" t="n">
        <f aca="false">SUM(D25:D30)</f>
        <v>210260.0183</v>
      </c>
      <c r="E33" s="153" t="n">
        <f aca="false">SUM(E25:E30)</f>
        <v>5447511.71892</v>
      </c>
      <c r="F33" s="151" t="n">
        <f aca="false">SUM(F25:F30)</f>
        <v>8222223.52996</v>
      </c>
      <c r="G33" s="152" t="n">
        <f aca="false">SUM(G25:G30)</f>
        <v>7712708.67892</v>
      </c>
      <c r="H33" s="154" t="n">
        <f aca="false">SUM(H25:H30)</f>
        <v>15934932.20888</v>
      </c>
      <c r="I33" s="151" t="n">
        <f aca="false">SUM(I25:I30)</f>
        <v>24154.69707</v>
      </c>
      <c r="J33" s="152" t="n">
        <f aca="false">SUM(J25:J30)</f>
        <v>25386.58305</v>
      </c>
      <c r="K33" s="155" t="n">
        <f aca="false">SUM(K25:K30)</f>
        <v>49541.28012</v>
      </c>
      <c r="L33" s="156" t="n">
        <f aca="false">SUM(L25:L30)</f>
        <v>8246378.22703</v>
      </c>
      <c r="M33" s="152" t="n">
        <f aca="false">SUM(M25:M30)</f>
        <v>7738095.26197</v>
      </c>
      <c r="N33" s="153" t="n">
        <f aca="false">SUM(N25:N30)</f>
        <v>15984473.489</v>
      </c>
      <c r="O33" s="157" t="n">
        <f aca="false">SUM(O25:O30)</f>
        <v>21431985.20792</v>
      </c>
    </row>
    <row r="34" customFormat="false" ht="17.25" hidden="false" customHeight="true" outlineLevel="0" collapsed="false">
      <c r="A34" s="158" t="s">
        <v>71</v>
      </c>
      <c r="B34" s="142"/>
      <c r="C34" s="117"/>
      <c r="D34" s="118"/>
      <c r="E34" s="143"/>
      <c r="F34" s="117"/>
      <c r="G34" s="118"/>
      <c r="H34" s="119"/>
      <c r="I34" s="117"/>
      <c r="J34" s="118"/>
      <c r="K34" s="120"/>
      <c r="L34" s="121"/>
      <c r="M34" s="122"/>
      <c r="N34" s="123"/>
      <c r="O34" s="159"/>
    </row>
    <row r="35" customFormat="false" ht="17.25" hidden="false" customHeight="true" outlineLevel="0" collapsed="false">
      <c r="A35" s="144" t="s">
        <v>72</v>
      </c>
      <c r="B35" s="160"/>
      <c r="C35" s="161" t="n">
        <f aca="false">(C30/C17-1)*100</f>
        <v>23.7357887356192</v>
      </c>
      <c r="D35" s="162" t="n">
        <f aca="false">(D30/D17-1)*100</f>
        <v>11.3555102330289</v>
      </c>
      <c r="E35" s="163" t="n">
        <f aca="false">(E30/E17-1)*100</f>
        <v>23.1654274503808</v>
      </c>
      <c r="F35" s="161" t="n">
        <f aca="false">(F30/F17-1)*100</f>
        <v>15.0553497595052</v>
      </c>
      <c r="G35" s="162" t="n">
        <f aca="false">(G30/G17-1)*100</f>
        <v>13.7153217476369</v>
      </c>
      <c r="H35" s="164" t="n">
        <f aca="false">(H30/H17-1)*100</f>
        <v>14.4010994809961</v>
      </c>
      <c r="I35" s="161" t="n">
        <f aca="false">(I30/I17-1)*100</f>
        <v>-8.7217498722193</v>
      </c>
      <c r="J35" s="162" t="n">
        <f aca="false">(J30/J17-1)*100</f>
        <v>58.3369892148856</v>
      </c>
      <c r="K35" s="165" t="n">
        <f aca="false">(K30/K17-1)*100</f>
        <v>16.7159814864807</v>
      </c>
      <c r="L35" s="166" t="n">
        <f aca="false">(L30/L17-1)*100</f>
        <v>14.9363321639853</v>
      </c>
      <c r="M35" s="162" t="n">
        <f aca="false">(M30/M17-1)*100</f>
        <v>13.8586676484112</v>
      </c>
      <c r="N35" s="163" t="n">
        <f aca="false">(N30/N17-1)*100</f>
        <v>14.4106620601599</v>
      </c>
      <c r="O35" s="167" t="n">
        <f aca="false">(O30/O17-1)*100</f>
        <v>16.5200052044148</v>
      </c>
    </row>
    <row r="36" customFormat="false" ht="7.5" hidden="false" customHeight="true" outlineLevel="0" collapsed="false">
      <c r="A36" s="168"/>
      <c r="B36" s="169"/>
      <c r="C36" s="170"/>
      <c r="D36" s="171"/>
      <c r="E36" s="172"/>
      <c r="F36" s="173"/>
      <c r="G36" s="174"/>
      <c r="H36" s="175"/>
      <c r="I36" s="173"/>
      <c r="J36" s="174"/>
      <c r="K36" s="176"/>
      <c r="L36" s="177"/>
      <c r="M36" s="174"/>
      <c r="N36" s="178"/>
      <c r="O36" s="179"/>
    </row>
    <row r="37" customFormat="false" ht="17.25" hidden="false" customHeight="true" outlineLevel="0" collapsed="false">
      <c r="A37" s="180" t="s">
        <v>73</v>
      </c>
      <c r="B37" s="181"/>
      <c r="C37" s="182"/>
      <c r="D37" s="183"/>
      <c r="E37" s="184"/>
      <c r="F37" s="161"/>
      <c r="G37" s="185"/>
      <c r="H37" s="186"/>
      <c r="I37" s="161"/>
      <c r="J37" s="185"/>
      <c r="K37" s="187"/>
      <c r="L37" s="166"/>
      <c r="M37" s="185"/>
      <c r="N37" s="188"/>
      <c r="O37" s="189"/>
    </row>
    <row r="38" customFormat="false" ht="17.25" hidden="false" customHeight="true" outlineLevel="0" collapsed="false">
      <c r="A38" s="190" t="s">
        <v>74</v>
      </c>
      <c r="B38" s="191"/>
      <c r="C38" s="192" t="n">
        <f aca="false">(C33/C32-1)*100</f>
        <v>14.7477176659589</v>
      </c>
      <c r="D38" s="193" t="n">
        <f aca="false">(D33/D32-1)*100</f>
        <v>0.70177961105764</v>
      </c>
      <c r="E38" s="194" t="n">
        <f aca="false">(E33/E32-1)*100</f>
        <v>14.1332707185667</v>
      </c>
      <c r="F38" s="192" t="n">
        <f aca="false">(F33/F32-1)*100</f>
        <v>13.3220147422734</v>
      </c>
      <c r="G38" s="195" t="n">
        <f aca="false">(G33/G32-1)*100</f>
        <v>11.9599389927169</v>
      </c>
      <c r="H38" s="196" t="n">
        <f aca="false">(H33/H32-1)*100</f>
        <v>12.6586386524375</v>
      </c>
      <c r="I38" s="197" t="n">
        <f aca="false">(I33/I32-1)*100</f>
        <v>1.59032101195684</v>
      </c>
      <c r="J38" s="193" t="n">
        <f aca="false">(J33/J32-1)*100</f>
        <v>19.9906843595637</v>
      </c>
      <c r="K38" s="198" t="n">
        <f aca="false">(K33/K32-1)*100</f>
        <v>10.2541709720895</v>
      </c>
      <c r="L38" s="199" t="n">
        <f aca="false">(L33/L32-1)*100</f>
        <v>13.2836957448209</v>
      </c>
      <c r="M38" s="193" t="n">
        <f aca="false">(M33/M32-1)*100</f>
        <v>11.9845277469785</v>
      </c>
      <c r="N38" s="194" t="n">
        <f aca="false">(N33/N32-1)*100</f>
        <v>12.6510243880985</v>
      </c>
      <c r="O38" s="200" t="n">
        <f aca="false">(O33/O32-1)*100</f>
        <v>13.0241155923735</v>
      </c>
    </row>
    <row r="39" customFormat="false" ht="17.45" hidden="false" customHeight="true" outlineLevel="0" collapsed="false">
      <c r="A39" s="201" t="s">
        <v>75</v>
      </c>
      <c r="B39" s="202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3.7" hidden="false" customHeight="true" outlineLevel="0" collapsed="false">
      <c r="A40" s="201" t="s">
        <v>76</v>
      </c>
      <c r="B40" s="205"/>
      <c r="C40" s="205"/>
      <c r="D40" s="205"/>
      <c r="E40" s="205"/>
      <c r="F40" s="205"/>
      <c r="G40" s="205"/>
      <c r="H40" s="206"/>
      <c r="I40" s="206"/>
      <c r="J40" s="206"/>
      <c r="K40" s="206"/>
      <c r="L40" s="206"/>
      <c r="M40" s="206"/>
      <c r="N40" s="206"/>
    </row>
    <row r="41" customFormat="false" ht="13.5" hidden="false" customHeight="false" outlineLevel="0" collapsed="false">
      <c r="A41" s="207" t="s">
        <v>7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3.5" hidden="false" customHeight="false" outlineLevel="0" collapsed="false">
      <c r="A42" s="206"/>
      <c r="B42" s="206"/>
      <c r="C42" s="208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3.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3.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3.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3.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3.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3.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3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3.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3.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3.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3.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3.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3.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3.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3.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3.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3.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3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3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3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3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3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3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3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3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3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3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3.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3.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3.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3.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3.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3.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3.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3.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3.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3.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3.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3.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3.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3.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3.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3.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3.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3.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3.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3.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3.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3.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3.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3.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3.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3.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3.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3.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3.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3.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3.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3.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3.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3.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3.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3.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3.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3.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3.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3.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3.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3.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3.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3.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3.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3.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3.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3.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3.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3.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3.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3.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3.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3.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3.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3.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3.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3.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3.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3.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3.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3.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3.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3.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3.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3.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3.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3.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3.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3.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3.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3.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3.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3.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3.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3.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3.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3.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3.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3.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3.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3.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3.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3.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3.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3.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3.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3.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3.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3.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3.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3.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3.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3.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3.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3.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3.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3.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3.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3.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3.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3.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3.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3.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3.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3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3.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3.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3.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3.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3.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3.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3.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3.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3.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3.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3.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3.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3.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3.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3.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3.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3.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3.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3.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3.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3.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3.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3.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3.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3.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3.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3.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3.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3.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3.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3.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3.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3.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3.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3.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3.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3.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3.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3.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3.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3.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3.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3.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3.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3.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3.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3.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3.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3.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3.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3.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3.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3.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3.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3.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3.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3.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3.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3.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3.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3.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3.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3.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3.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3.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3.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3.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3.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3.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3.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3.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3.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3.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3.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3.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3.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3.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3.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3.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3.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3.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3.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3.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3.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3.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3.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3.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3.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3.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3.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3.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3.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3.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3.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3.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3.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3.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3.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3.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3.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3.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3.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3.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3.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3.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3.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3.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3.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3.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3.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3.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3.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3.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3.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3.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3.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3.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3.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3.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65521" customFormat="false" ht="13.5" hidden="false" customHeight="false" outlineLevel="0" collapsed="false">
      <c r="C65521" s="209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D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7" width="21.13"/>
    <col collapsed="false" customWidth="true" hidden="false" outlineLevel="0" max="3" min="3" style="47" width="11.7"/>
    <col collapsed="false" customWidth="true" hidden="false" outlineLevel="0" max="4" min="4" style="47" width="10.56"/>
    <col collapsed="false" customWidth="true" hidden="false" outlineLevel="0" max="5" min="5" style="47" width="9.99"/>
    <col collapsed="false" customWidth="true" hidden="false" outlineLevel="0" max="6" min="6" style="47" width="10.85"/>
    <col collapsed="false" customWidth="true" hidden="false" outlineLevel="0" max="7" min="7" style="47" width="9.99"/>
    <col collapsed="false" customWidth="true" hidden="false" outlineLevel="0" max="8" min="8" style="47" width="10.71"/>
    <col collapsed="false" customWidth="true" hidden="false" outlineLevel="0" max="9" min="9" style="47" width="9.7"/>
    <col collapsed="false" customWidth="true" hidden="false" outlineLevel="0" max="10" min="10" style="47" width="10.28"/>
    <col collapsed="false" customWidth="true" hidden="false" outlineLevel="0" max="11" min="11" style="47" width="9.14"/>
    <col collapsed="false" customWidth="true" hidden="false" outlineLevel="0" max="12" min="12" style="47" width="10.85"/>
    <col collapsed="false" customWidth="true" hidden="false" outlineLevel="0" max="14" min="13" style="47" width="11.99"/>
    <col collapsed="false" customWidth="true" hidden="false" outlineLevel="0" max="15" min="15" style="47" width="12.28"/>
    <col collapsed="false" customWidth="false" hidden="false" outlineLevel="0" max="257" min="16" style="47" width="10.99"/>
  </cols>
  <sheetData>
    <row r="1" customFormat="false" ht="22.5" hidden="false" customHeight="true" outlineLevel="0" collapsed="false">
      <c r="N1" s="48" t="s">
        <v>34</v>
      </c>
      <c r="O1" s="48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5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210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211" t="s">
        <v>53</v>
      </c>
      <c r="M10" s="211"/>
      <c r="N10" s="211"/>
      <c r="O10" s="58"/>
    </row>
    <row r="11" s="77" customFormat="true" ht="19.15" hidden="false" customHeight="true" outlineLevel="0" collapsed="false">
      <c r="A11" s="70"/>
      <c r="B11" s="71"/>
      <c r="C11" s="65"/>
      <c r="D11" s="210"/>
      <c r="E11" s="67"/>
      <c r="F11" s="72" t="s">
        <v>79</v>
      </c>
      <c r="G11" s="73" t="s">
        <v>80</v>
      </c>
      <c r="H11" s="74" t="s">
        <v>52</v>
      </c>
      <c r="I11" s="72" t="s">
        <v>79</v>
      </c>
      <c r="J11" s="73" t="s">
        <v>80</v>
      </c>
      <c r="K11" s="75" t="s">
        <v>52</v>
      </c>
      <c r="L11" s="76" t="s">
        <v>79</v>
      </c>
      <c r="M11" s="73" t="s">
        <v>80</v>
      </c>
      <c r="N11" s="74" t="s">
        <v>52</v>
      </c>
      <c r="O11" s="58"/>
    </row>
    <row r="12" customFormat="false" ht="18" hidden="false" customHeight="true" outlineLevel="0" collapsed="false">
      <c r="A12" s="78" t="n">
        <v>2014</v>
      </c>
      <c r="B12" s="79" t="s">
        <v>56</v>
      </c>
      <c r="C12" s="80" t="n">
        <v>5932.50073112</v>
      </c>
      <c r="D12" s="81" t="n">
        <v>420.32260166</v>
      </c>
      <c r="E12" s="82" t="n">
        <f aca="false">D12+C12</f>
        <v>6352.82333278</v>
      </c>
      <c r="F12" s="80" t="n">
        <v>70853.1695445222</v>
      </c>
      <c r="G12" s="83" t="n">
        <v>42847.2142809182</v>
      </c>
      <c r="H12" s="84" t="n">
        <f aca="false">G12+F12</f>
        <v>113700.38382544</v>
      </c>
      <c r="I12" s="85" t="n">
        <v>10110.8987127</v>
      </c>
      <c r="J12" s="86" t="n">
        <v>3645.24402061</v>
      </c>
      <c r="K12" s="87" t="n">
        <f aca="false">J12+I12</f>
        <v>13756.14273331</v>
      </c>
      <c r="L12" s="88" t="n">
        <f aca="false">I12+F12</f>
        <v>80964.0682572222</v>
      </c>
      <c r="M12" s="89" t="n">
        <f aca="false">J12+G12</f>
        <v>46492.4583015282</v>
      </c>
      <c r="N12" s="90" t="n">
        <f aca="false">K12+H12</f>
        <v>127456.52655875</v>
      </c>
      <c r="O12" s="91" t="n">
        <f aca="false">N12+E12</f>
        <v>133809.34989153</v>
      </c>
    </row>
    <row r="13" s="104" customFormat="true" ht="18" hidden="false" customHeight="true" outlineLevel="0" collapsed="false">
      <c r="A13" s="78"/>
      <c r="B13" s="79" t="s">
        <v>57</v>
      </c>
      <c r="C13" s="92" t="n">
        <v>6320.15049626999</v>
      </c>
      <c r="D13" s="93" t="n">
        <v>329.24923738</v>
      </c>
      <c r="E13" s="94" t="n">
        <f aca="false">D13+C13</f>
        <v>6649.39973364999</v>
      </c>
      <c r="F13" s="92" t="n">
        <v>73893.7284419784</v>
      </c>
      <c r="G13" s="95" t="n">
        <v>40715.653930084</v>
      </c>
      <c r="H13" s="96" t="n">
        <f aca="false">G13+F13</f>
        <v>114609.382372062</v>
      </c>
      <c r="I13" s="97" t="n">
        <v>17642.82416461</v>
      </c>
      <c r="J13" s="98" t="n">
        <v>3766.55580834</v>
      </c>
      <c r="K13" s="99" t="n">
        <f aca="false">J13+I13</f>
        <v>21409.37997295</v>
      </c>
      <c r="L13" s="100" t="n">
        <f aca="false">I13+F13</f>
        <v>91536.5526065884</v>
      </c>
      <c r="M13" s="101" t="n">
        <f aca="false">J13+G13</f>
        <v>44482.209738424</v>
      </c>
      <c r="N13" s="102" t="n">
        <f aca="false">K13+H13</f>
        <v>136018.762345012</v>
      </c>
      <c r="O13" s="103" t="n">
        <f aca="false">N13+E13</f>
        <v>142668.162078662</v>
      </c>
    </row>
    <row r="14" customFormat="false" ht="18" hidden="false" customHeight="true" outlineLevel="0" collapsed="false">
      <c r="A14" s="78"/>
      <c r="B14" s="79" t="s">
        <v>58</v>
      </c>
      <c r="C14" s="92" t="n">
        <v>6181.4518474</v>
      </c>
      <c r="D14" s="93" t="n">
        <v>527.55788026</v>
      </c>
      <c r="E14" s="94" t="n">
        <f aca="false">D14+C14</f>
        <v>6709.00972766</v>
      </c>
      <c r="F14" s="92" t="n">
        <v>69859.0809723738</v>
      </c>
      <c r="G14" s="95" t="n">
        <v>46823.7776310728</v>
      </c>
      <c r="H14" s="96" t="n">
        <f aca="false">G14+F14</f>
        <v>116682.858603447</v>
      </c>
      <c r="I14" s="105" t="n">
        <v>7137.74736107</v>
      </c>
      <c r="J14" s="98" t="n">
        <v>4599.07842172</v>
      </c>
      <c r="K14" s="99" t="n">
        <f aca="false">J14+I14</f>
        <v>11736.82578279</v>
      </c>
      <c r="L14" s="100" t="n">
        <f aca="false">I14+F14</f>
        <v>76996.8283334438</v>
      </c>
      <c r="M14" s="101" t="n">
        <f aca="false">J14+G14</f>
        <v>51422.8560527928</v>
      </c>
      <c r="N14" s="102" t="n">
        <f aca="false">K14+H14</f>
        <v>128419.684386237</v>
      </c>
      <c r="O14" s="103" t="n">
        <f aca="false">N14+E14</f>
        <v>135128.694113897</v>
      </c>
    </row>
    <row r="15" customFormat="false" ht="18" hidden="false" customHeight="true" outlineLevel="0" collapsed="false">
      <c r="A15" s="78"/>
      <c r="B15" s="79" t="s">
        <v>59</v>
      </c>
      <c r="C15" s="92" t="n">
        <v>6446.12357285</v>
      </c>
      <c r="D15" s="93" t="n">
        <v>438.770346660001</v>
      </c>
      <c r="E15" s="94" t="n">
        <f aca="false">D15+C15</f>
        <v>6884.89391951</v>
      </c>
      <c r="F15" s="92" t="n">
        <v>87760.64654626</v>
      </c>
      <c r="G15" s="95" t="n">
        <v>42331.50173862</v>
      </c>
      <c r="H15" s="96" t="n">
        <f aca="false">G15+F15</f>
        <v>130092.14828488</v>
      </c>
      <c r="I15" s="97" t="n">
        <v>15655.58892485</v>
      </c>
      <c r="J15" s="98" t="n">
        <v>5472.00081163</v>
      </c>
      <c r="K15" s="99" t="n">
        <f aca="false">J15+I15</f>
        <v>21127.58973648</v>
      </c>
      <c r="L15" s="100" t="n">
        <f aca="false">I15+F15</f>
        <v>103416.23547111</v>
      </c>
      <c r="M15" s="101" t="n">
        <f aca="false">J15+G15</f>
        <v>47803.50255025</v>
      </c>
      <c r="N15" s="102" t="n">
        <f aca="false">K15+H15</f>
        <v>151219.73802136</v>
      </c>
      <c r="O15" s="103" t="n">
        <f aca="false">N15+E15</f>
        <v>158104.63194087</v>
      </c>
    </row>
    <row r="16" s="106" customFormat="true" ht="18" hidden="false" customHeight="true" outlineLevel="0" collapsed="false">
      <c r="A16" s="78"/>
      <c r="B16" s="79" t="s">
        <v>60</v>
      </c>
      <c r="C16" s="92" t="n">
        <v>7025.64125925</v>
      </c>
      <c r="D16" s="93" t="n">
        <v>479.573008150001</v>
      </c>
      <c r="E16" s="94" t="n">
        <f aca="false">D16+C16</f>
        <v>7505.2142674</v>
      </c>
      <c r="F16" s="92" t="n">
        <v>82818.75674376</v>
      </c>
      <c r="G16" s="95" t="n">
        <v>45038.04260774</v>
      </c>
      <c r="H16" s="96" t="n">
        <f aca="false">G16+F16</f>
        <v>127856.7993515</v>
      </c>
      <c r="I16" s="97" t="n">
        <v>10544.63700136</v>
      </c>
      <c r="J16" s="98" t="n">
        <v>3537.06971248</v>
      </c>
      <c r="K16" s="99" t="n">
        <f aca="false">J16+I16</f>
        <v>14081.70671384</v>
      </c>
      <c r="L16" s="100" t="n">
        <f aca="false">I16+F16</f>
        <v>93363.39374512</v>
      </c>
      <c r="M16" s="101" t="n">
        <f aca="false">J16+G16</f>
        <v>48575.11232022</v>
      </c>
      <c r="N16" s="102" t="n">
        <f aca="false">K16+H16</f>
        <v>141938.50606534</v>
      </c>
      <c r="O16" s="103" t="n">
        <f aca="false">N16+E16</f>
        <v>149443.72033274</v>
      </c>
    </row>
    <row r="17" s="107" customFormat="true" ht="18" hidden="false" customHeight="true" outlineLevel="0" collapsed="false">
      <c r="A17" s="78"/>
      <c r="B17" s="79" t="s">
        <v>61</v>
      </c>
      <c r="C17" s="92" t="n">
        <v>5795.69391571</v>
      </c>
      <c r="D17" s="93" t="n">
        <v>432.83391734</v>
      </c>
      <c r="E17" s="94" t="n">
        <f aca="false">D17+C17</f>
        <v>6228.52783305</v>
      </c>
      <c r="F17" s="92" t="n">
        <v>70685.72384988</v>
      </c>
      <c r="G17" s="95" t="n">
        <v>42851.11806263</v>
      </c>
      <c r="H17" s="96" t="n">
        <f aca="false">G17+F17</f>
        <v>113536.84191251</v>
      </c>
      <c r="I17" s="97" t="n">
        <v>6155.84235754</v>
      </c>
      <c r="J17" s="98" t="n">
        <v>2102.44373414</v>
      </c>
      <c r="K17" s="99" t="n">
        <f aca="false">J17+I17</f>
        <v>8258.28609168</v>
      </c>
      <c r="L17" s="100" t="n">
        <f aca="false">I17+F17</f>
        <v>76841.56620742</v>
      </c>
      <c r="M17" s="101" t="n">
        <f aca="false">J17+G17</f>
        <v>44953.56179677</v>
      </c>
      <c r="N17" s="102" t="n">
        <f aca="false">K17+H17</f>
        <v>121795.12800419</v>
      </c>
      <c r="O17" s="103" t="n">
        <f aca="false">N17+E17</f>
        <v>128023.65583724</v>
      </c>
    </row>
    <row r="18" s="108" customFormat="true" ht="18" hidden="false" customHeight="true" outlineLevel="0" collapsed="false">
      <c r="A18" s="78"/>
      <c r="B18" s="79" t="s">
        <v>62</v>
      </c>
      <c r="C18" s="92" t="n">
        <v>7061.53629084999</v>
      </c>
      <c r="D18" s="93" t="n">
        <v>445.169196990001</v>
      </c>
      <c r="E18" s="94" t="n">
        <f aca="false">D18+C18</f>
        <v>7506.70548783999</v>
      </c>
      <c r="F18" s="92" t="n">
        <v>68757.62865308</v>
      </c>
      <c r="G18" s="95" t="n">
        <v>48728.25590648</v>
      </c>
      <c r="H18" s="96" t="n">
        <f aca="false">G18+F18</f>
        <v>117485.88455956</v>
      </c>
      <c r="I18" s="97" t="n">
        <v>7120.74178148</v>
      </c>
      <c r="J18" s="98" t="n">
        <v>3212.87960655</v>
      </c>
      <c r="K18" s="99" t="n">
        <f aca="false">J18+I18</f>
        <v>10333.62138803</v>
      </c>
      <c r="L18" s="100" t="n">
        <f aca="false">I18+F18</f>
        <v>75878.37043456</v>
      </c>
      <c r="M18" s="101" t="n">
        <f aca="false">J18+G18</f>
        <v>51941.13551303</v>
      </c>
      <c r="N18" s="102" t="n">
        <f aca="false">K18+H18</f>
        <v>127819.50594759</v>
      </c>
      <c r="O18" s="103" t="n">
        <f aca="false">N18+E18</f>
        <v>135326.21143543</v>
      </c>
    </row>
    <row r="19" s="109" customFormat="true" ht="18" hidden="false" customHeight="true" outlineLevel="0" collapsed="false">
      <c r="A19" s="78"/>
      <c r="B19" s="79" t="s">
        <v>63</v>
      </c>
      <c r="C19" s="92" t="n">
        <v>6892.02029275</v>
      </c>
      <c r="D19" s="93" t="n">
        <v>461.40519077</v>
      </c>
      <c r="E19" s="94" t="n">
        <f aca="false">D19+C19</f>
        <v>7353.42548352</v>
      </c>
      <c r="F19" s="92" t="n">
        <v>75246.21913486</v>
      </c>
      <c r="G19" s="95" t="n">
        <v>55836.65922179</v>
      </c>
      <c r="H19" s="96" t="n">
        <f aca="false">G19+F19</f>
        <v>131082.87835665</v>
      </c>
      <c r="I19" s="97" t="n">
        <v>5600.46196936</v>
      </c>
      <c r="J19" s="98" t="n">
        <v>1674.39389012</v>
      </c>
      <c r="K19" s="99" t="n">
        <f aca="false">J19+I19</f>
        <v>7274.85585948</v>
      </c>
      <c r="L19" s="100" t="n">
        <f aca="false">I19+F19</f>
        <v>80846.68110422</v>
      </c>
      <c r="M19" s="101" t="n">
        <f aca="false">J19+G19</f>
        <v>57511.05311191</v>
      </c>
      <c r="N19" s="102" t="n">
        <f aca="false">K19+H19</f>
        <v>138357.73421613</v>
      </c>
      <c r="O19" s="103" t="n">
        <f aca="false">N19+E19</f>
        <v>145711.15969965</v>
      </c>
    </row>
    <row r="20" customFormat="false" ht="18" hidden="false" customHeight="true" outlineLevel="0" collapsed="false">
      <c r="A20" s="78"/>
      <c r="B20" s="79" t="s">
        <v>64</v>
      </c>
      <c r="C20" s="92" t="n">
        <v>7117.34256422</v>
      </c>
      <c r="D20" s="93" t="n">
        <v>514.87588194</v>
      </c>
      <c r="E20" s="94" t="n">
        <f aca="false">D20+C20</f>
        <v>7632.21844616</v>
      </c>
      <c r="F20" s="92" t="n">
        <v>71788.78232862</v>
      </c>
      <c r="G20" s="95" t="n">
        <v>53107.3922225</v>
      </c>
      <c r="H20" s="96" t="n">
        <f aca="false">G20+F20</f>
        <v>124896.17455112</v>
      </c>
      <c r="I20" s="97" t="n">
        <v>7581.07347672</v>
      </c>
      <c r="J20" s="98" t="n">
        <v>1854.53435382</v>
      </c>
      <c r="K20" s="99" t="n">
        <f aca="false">J20+I20</f>
        <v>9435.60783054</v>
      </c>
      <c r="L20" s="100" t="n">
        <f aca="false">I20+F20</f>
        <v>79369.85580534</v>
      </c>
      <c r="M20" s="101" t="n">
        <f aca="false">J20+G20</f>
        <v>54961.92657632</v>
      </c>
      <c r="N20" s="102" t="n">
        <f aca="false">K20+H20</f>
        <v>134331.78238166</v>
      </c>
      <c r="O20" s="103" t="n">
        <f aca="false">N20+E20</f>
        <v>141964.00082782</v>
      </c>
    </row>
    <row r="21" s="110" customFormat="true" ht="18" hidden="false" customHeight="true" outlineLevel="0" collapsed="false">
      <c r="A21" s="78"/>
      <c r="B21" s="79" t="s">
        <v>65</v>
      </c>
      <c r="C21" s="92" t="n">
        <v>7245.86362992</v>
      </c>
      <c r="D21" s="93" t="n">
        <v>528.00461417</v>
      </c>
      <c r="E21" s="94" t="n">
        <f aca="false">D21+C21</f>
        <v>7773.86824409</v>
      </c>
      <c r="F21" s="92" t="n">
        <v>79132.21929655</v>
      </c>
      <c r="G21" s="95" t="n">
        <v>58312.9690459</v>
      </c>
      <c r="H21" s="96" t="n">
        <f aca="false">G21+F21</f>
        <v>137445.18834245</v>
      </c>
      <c r="I21" s="97" t="n">
        <v>11168.14362377</v>
      </c>
      <c r="J21" s="98" t="n">
        <v>4784.24361142</v>
      </c>
      <c r="K21" s="99" t="n">
        <f aca="false">J21+I21</f>
        <v>15952.38723519</v>
      </c>
      <c r="L21" s="100" t="n">
        <f aca="false">I21+F21</f>
        <v>90300.36292032</v>
      </c>
      <c r="M21" s="101" t="n">
        <f aca="false">J21+G21</f>
        <v>63097.21265732</v>
      </c>
      <c r="N21" s="102" t="n">
        <f aca="false">K21+H21</f>
        <v>153397.57557764</v>
      </c>
      <c r="O21" s="103" t="n">
        <f aca="false">N21+E21</f>
        <v>161171.44382173</v>
      </c>
    </row>
    <row r="22" customFormat="false" ht="18" hidden="false" customHeight="true" outlineLevel="0" collapsed="false">
      <c r="A22" s="78"/>
      <c r="B22" s="79" t="s">
        <v>66</v>
      </c>
      <c r="C22" s="92" t="n">
        <v>7097.18106765</v>
      </c>
      <c r="D22" s="93" t="n">
        <v>482.84232062</v>
      </c>
      <c r="E22" s="94" t="n">
        <f aca="false">D22+C22</f>
        <v>7580.02338827</v>
      </c>
      <c r="F22" s="92" t="n">
        <v>75589.69351958</v>
      </c>
      <c r="G22" s="95" t="n">
        <v>57204.97828677</v>
      </c>
      <c r="H22" s="96" t="n">
        <f aca="false">G22+F22</f>
        <v>132794.67180635</v>
      </c>
      <c r="I22" s="97" t="n">
        <v>8317.89308597</v>
      </c>
      <c r="J22" s="98" t="n">
        <v>2224.98236631</v>
      </c>
      <c r="K22" s="99" t="n">
        <f aca="false">J22+I22</f>
        <v>10542.87545228</v>
      </c>
      <c r="L22" s="100" t="n">
        <f aca="false">I22+F22</f>
        <v>83907.58660555</v>
      </c>
      <c r="M22" s="101" t="n">
        <f aca="false">J22+G22</f>
        <v>59429.96065308</v>
      </c>
      <c r="N22" s="102" t="n">
        <f aca="false">K22+H22</f>
        <v>143337.54725863</v>
      </c>
      <c r="O22" s="103" t="n">
        <f aca="false">N22+E22</f>
        <v>150917.5706469</v>
      </c>
    </row>
    <row r="23" s="104" customFormat="true" ht="18" hidden="false" customHeight="true" outlineLevel="0" collapsed="false">
      <c r="A23" s="78"/>
      <c r="B23" s="79" t="s">
        <v>67</v>
      </c>
      <c r="C23" s="92" t="n">
        <v>7972.35604906</v>
      </c>
      <c r="D23" s="93" t="n">
        <v>579.41097271</v>
      </c>
      <c r="E23" s="111" t="n">
        <f aca="false">D23+C23</f>
        <v>8551.76702177</v>
      </c>
      <c r="F23" s="92" t="n">
        <v>73023.22431313</v>
      </c>
      <c r="G23" s="95" t="n">
        <v>57981.19275169</v>
      </c>
      <c r="H23" s="96" t="n">
        <f aca="false">G23+F23</f>
        <v>131004.41706482</v>
      </c>
      <c r="I23" s="97" t="n">
        <v>4835.42637314</v>
      </c>
      <c r="J23" s="98" t="n">
        <v>1580.52255375</v>
      </c>
      <c r="K23" s="99" t="n">
        <f aca="false">J23+I23</f>
        <v>6415.94892689</v>
      </c>
      <c r="L23" s="100" t="n">
        <f aca="false">I23+F23</f>
        <v>77858.65068627</v>
      </c>
      <c r="M23" s="101" t="n">
        <f aca="false">J23+G23</f>
        <v>59561.71530544</v>
      </c>
      <c r="N23" s="96" t="n">
        <f aca="false">K23+H23</f>
        <v>137420.36599171</v>
      </c>
      <c r="O23" s="103" t="n">
        <f aca="false">N23+E23</f>
        <v>145972.13301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15" hidden="false" customHeight="true" outlineLevel="0" collapsed="false">
      <c r="A25" s="125" t="n">
        <v>2015</v>
      </c>
      <c r="B25" s="126" t="s">
        <v>56</v>
      </c>
      <c r="C25" s="127" t="n">
        <v>6432.73478379001</v>
      </c>
      <c r="D25" s="128" t="n">
        <v>360.39700154</v>
      </c>
      <c r="E25" s="129" t="n">
        <f aca="false">D25+C25</f>
        <v>6793.13178533001</v>
      </c>
      <c r="F25" s="130" t="n">
        <v>75988.82120713</v>
      </c>
      <c r="G25" s="131" t="n">
        <v>44830.72837531</v>
      </c>
      <c r="H25" s="132" t="n">
        <f aca="false">G25+F25</f>
        <v>120819.54958244</v>
      </c>
      <c r="I25" s="133" t="n">
        <v>7958.60051669</v>
      </c>
      <c r="J25" s="134" t="n">
        <v>2218.88849069</v>
      </c>
      <c r="K25" s="135" t="n">
        <f aca="false">J25+I25</f>
        <v>10177.48900738</v>
      </c>
      <c r="L25" s="136" t="n">
        <f aca="false">I25+F25</f>
        <v>83947.42172382</v>
      </c>
      <c r="M25" s="137" t="n">
        <f aca="false">J25+G25</f>
        <v>47049.616866</v>
      </c>
      <c r="N25" s="138" t="n">
        <f aca="false">K25+H25</f>
        <v>130997.03858982</v>
      </c>
      <c r="O25" s="139" t="n">
        <f aca="false">N25+E25</f>
        <v>137790.17037515</v>
      </c>
    </row>
    <row r="26" s="140" customFormat="true" ht="19.15" hidden="false" customHeight="true" outlineLevel="0" collapsed="false">
      <c r="A26" s="125"/>
      <c r="B26" s="126" t="s">
        <v>57</v>
      </c>
      <c r="C26" s="127" t="n">
        <v>6575.33285623</v>
      </c>
      <c r="D26" s="128" t="n">
        <v>407.85192778</v>
      </c>
      <c r="E26" s="129" t="n">
        <f aca="false">D26+C26</f>
        <v>6983.18478401</v>
      </c>
      <c r="F26" s="130" t="n">
        <v>74267.58497947</v>
      </c>
      <c r="G26" s="131" t="n">
        <v>43782.71424113</v>
      </c>
      <c r="H26" s="132" t="n">
        <f aca="false">G26+F26</f>
        <v>118050.2992206</v>
      </c>
      <c r="I26" s="133" t="n">
        <v>16359.22897309</v>
      </c>
      <c r="J26" s="134" t="n">
        <v>3190.4819854</v>
      </c>
      <c r="K26" s="135" t="n">
        <f aca="false">J26+I26</f>
        <v>19549.71095849</v>
      </c>
      <c r="L26" s="136" t="n">
        <f aca="false">I26+F26</f>
        <v>90626.81395256</v>
      </c>
      <c r="M26" s="137" t="n">
        <f aca="false">J26+G26</f>
        <v>46973.19622653</v>
      </c>
      <c r="N26" s="138" t="n">
        <f aca="false">K26+H26</f>
        <v>137600.01017909</v>
      </c>
      <c r="O26" s="139" t="n">
        <f aca="false">N26+E26</f>
        <v>144583.1949631</v>
      </c>
    </row>
    <row r="27" s="140" customFormat="true" ht="19.15" hidden="false" customHeight="true" outlineLevel="0" collapsed="false">
      <c r="A27" s="125"/>
      <c r="B27" s="126" t="s">
        <v>58</v>
      </c>
      <c r="C27" s="127" t="n">
        <v>7612.71279985</v>
      </c>
      <c r="D27" s="128" t="n">
        <v>441.47394342</v>
      </c>
      <c r="E27" s="129" t="n">
        <f aca="false">D27+C27</f>
        <v>8054.18674327</v>
      </c>
      <c r="F27" s="130" t="n">
        <v>78465.20122808</v>
      </c>
      <c r="G27" s="131" t="n">
        <v>53353.45755059</v>
      </c>
      <c r="H27" s="132" t="n">
        <f aca="false">G27+F27</f>
        <v>131818.65877867</v>
      </c>
      <c r="I27" s="133" t="n">
        <v>8732.05297038</v>
      </c>
      <c r="J27" s="134" t="n">
        <v>5145.2861306</v>
      </c>
      <c r="K27" s="135" t="n">
        <f aca="false">J27+I27</f>
        <v>13877.33910098</v>
      </c>
      <c r="L27" s="136" t="n">
        <f aca="false">I27+F27</f>
        <v>87197.25419846</v>
      </c>
      <c r="M27" s="137" t="n">
        <f aca="false">J27+G27</f>
        <v>58498.74368119</v>
      </c>
      <c r="N27" s="138" t="n">
        <f aca="false">K27+H27</f>
        <v>145695.99787965</v>
      </c>
      <c r="O27" s="139" t="n">
        <f aca="false">N27+E27</f>
        <v>153750.18462292</v>
      </c>
    </row>
    <row r="28" s="140" customFormat="true" ht="19.15" hidden="false" customHeight="true" outlineLevel="0" collapsed="false">
      <c r="A28" s="125"/>
      <c r="B28" s="126" t="s">
        <v>59</v>
      </c>
      <c r="C28" s="127" t="n">
        <v>6738.25789735</v>
      </c>
      <c r="D28" s="128" t="n">
        <v>430.01020906</v>
      </c>
      <c r="E28" s="129" t="n">
        <f aca="false">D28+C28</f>
        <v>7168.26810641</v>
      </c>
      <c r="F28" s="130" t="n">
        <v>86019.031268088</v>
      </c>
      <c r="G28" s="131" t="n">
        <v>49724.89103998</v>
      </c>
      <c r="H28" s="132" t="n">
        <f aca="false">G28+F28</f>
        <v>135743.922308068</v>
      </c>
      <c r="I28" s="133" t="n">
        <v>17138.05662212</v>
      </c>
      <c r="J28" s="134" t="n">
        <v>4119.69351125</v>
      </c>
      <c r="K28" s="135" t="n">
        <f aca="false">J28+I28</f>
        <v>21257.75013337</v>
      </c>
      <c r="L28" s="136" t="n">
        <f aca="false">I28+F28</f>
        <v>103157.087890208</v>
      </c>
      <c r="M28" s="137" t="n">
        <f aca="false">J28+G28</f>
        <v>53844.58455123</v>
      </c>
      <c r="N28" s="138" t="n">
        <f aca="false">K28+H28</f>
        <v>157001.672441438</v>
      </c>
      <c r="O28" s="139" t="n">
        <f aca="false">N28+E28</f>
        <v>164169.940547848</v>
      </c>
    </row>
    <row r="29" s="140" customFormat="true" ht="19.15" hidden="false" customHeight="true" outlineLevel="0" collapsed="false">
      <c r="A29" s="125"/>
      <c r="B29" s="126" t="s">
        <v>60</v>
      </c>
      <c r="C29" s="127" t="n">
        <v>7117.00745825</v>
      </c>
      <c r="D29" s="128" t="n">
        <v>555.232641550001</v>
      </c>
      <c r="E29" s="129" t="n">
        <f aca="false">D29+C29</f>
        <v>7672.2400998</v>
      </c>
      <c r="F29" s="130" t="n">
        <v>88394.47204925</v>
      </c>
      <c r="G29" s="131" t="n">
        <v>53696.41898086</v>
      </c>
      <c r="H29" s="132" t="n">
        <f aca="false">G29+F29</f>
        <v>142090.89103011</v>
      </c>
      <c r="I29" s="133" t="n">
        <v>9526.43228033</v>
      </c>
      <c r="J29" s="134" t="n">
        <v>3686.10282659</v>
      </c>
      <c r="K29" s="135" t="n">
        <f aca="false">J29+I29</f>
        <v>13212.53510692</v>
      </c>
      <c r="L29" s="136" t="n">
        <f aca="false">I29+F29</f>
        <v>97920.90432958</v>
      </c>
      <c r="M29" s="137" t="n">
        <f aca="false">J29+G29</f>
        <v>57382.52180745</v>
      </c>
      <c r="N29" s="138" t="n">
        <f aca="false">K29+H29</f>
        <v>155303.42613703</v>
      </c>
      <c r="O29" s="139" t="n">
        <f aca="false">N29+E29</f>
        <v>162975.66623683</v>
      </c>
    </row>
    <row r="30" s="140" customFormat="true" ht="19.15" hidden="false" customHeight="true" outlineLevel="0" collapsed="false">
      <c r="A30" s="125"/>
      <c r="B30" s="126" t="s">
        <v>61</v>
      </c>
      <c r="C30" s="127" t="n">
        <v>6834.86858506</v>
      </c>
      <c r="D30" s="128" t="n">
        <v>592.64813475</v>
      </c>
      <c r="E30" s="129" t="n">
        <f aca="false">D30+C30</f>
        <v>7427.51671981</v>
      </c>
      <c r="F30" s="130" t="n">
        <v>74386.32175952</v>
      </c>
      <c r="G30" s="131" t="n">
        <v>50914.49517579</v>
      </c>
      <c r="H30" s="132" t="n">
        <f aca="false">G30+F30</f>
        <v>125300.81693531</v>
      </c>
      <c r="I30" s="133" t="n">
        <v>8073.96099262</v>
      </c>
      <c r="J30" s="134" t="n">
        <v>2600.990474304</v>
      </c>
      <c r="K30" s="135" t="n">
        <f aca="false">J30+I30</f>
        <v>10674.951466924</v>
      </c>
      <c r="L30" s="136" t="n">
        <f aca="false">I30+F30</f>
        <v>82460.28275214</v>
      </c>
      <c r="M30" s="137" t="n">
        <f aca="false">J30+G30</f>
        <v>53515.485650094</v>
      </c>
      <c r="N30" s="138" t="n">
        <f aca="false">K30+H30</f>
        <v>135975.768402234</v>
      </c>
      <c r="O30" s="139" t="n">
        <f aca="false">N30+E30</f>
        <v>143403.285122044</v>
      </c>
    </row>
    <row r="31" customFormat="false" ht="18" hidden="false" customHeight="true" outlineLevel="0" collapsed="false">
      <c r="A31" s="141" t="s">
        <v>68</v>
      </c>
      <c r="B31" s="142"/>
      <c r="C31" s="117"/>
      <c r="D31" s="118"/>
      <c r="E31" s="143"/>
      <c r="F31" s="117"/>
      <c r="G31" s="118"/>
      <c r="H31" s="119"/>
      <c r="I31" s="117"/>
      <c r="J31" s="118"/>
      <c r="K31" s="120"/>
      <c r="L31" s="121"/>
      <c r="M31" s="122"/>
      <c r="N31" s="123"/>
      <c r="O31" s="124"/>
    </row>
    <row r="32" customFormat="false" ht="18" hidden="false" customHeight="true" outlineLevel="0" collapsed="false">
      <c r="A32" s="144" t="s">
        <v>69</v>
      </c>
      <c r="B32" s="145"/>
      <c r="C32" s="92" t="n">
        <f aca="false">SUM(C12:C17)</f>
        <v>37701.5618226</v>
      </c>
      <c r="D32" s="95" t="n">
        <f aca="false">SUM(D12:D17)</f>
        <v>2628.30699145</v>
      </c>
      <c r="E32" s="146" t="n">
        <f aca="false">SUM(E12:E17)</f>
        <v>40329.86881405</v>
      </c>
      <c r="F32" s="92" t="n">
        <f aca="false">SUM(F12:F17)</f>
        <v>455871.106098775</v>
      </c>
      <c r="G32" s="95" t="n">
        <f aca="false">SUM(G12:G17)</f>
        <v>260607.308251065</v>
      </c>
      <c r="H32" s="147" t="n">
        <f aca="false">SUM(H12:H17)</f>
        <v>716478.414349839</v>
      </c>
      <c r="I32" s="92" t="n">
        <f aca="false">SUM(I12:I17)</f>
        <v>67247.53852213</v>
      </c>
      <c r="J32" s="95" t="n">
        <f aca="false">SUM(J12:J17)</f>
        <v>23122.39250892</v>
      </c>
      <c r="K32" s="148" t="n">
        <f aca="false">SUM(K12:K17)</f>
        <v>90369.93103105</v>
      </c>
      <c r="L32" s="149" t="n">
        <f aca="false">SUM(L12:L17)</f>
        <v>523118.644620904</v>
      </c>
      <c r="M32" s="95" t="n">
        <f aca="false">SUM(M12:M17)</f>
        <v>283729.700759985</v>
      </c>
      <c r="N32" s="146" t="n">
        <f aca="false">SUM(N12:N17)</f>
        <v>806848.34538089</v>
      </c>
      <c r="O32" s="150" t="n">
        <f aca="false">SUM(O12:O17)</f>
        <v>847178.21419494</v>
      </c>
    </row>
    <row r="33" customFormat="false" ht="18" hidden="false" customHeight="true" outlineLevel="0" collapsed="false">
      <c r="A33" s="144" t="s">
        <v>70</v>
      </c>
      <c r="B33" s="145"/>
      <c r="C33" s="151" t="n">
        <f aca="false">SUM(C25:C30)</f>
        <v>41310.91438053</v>
      </c>
      <c r="D33" s="152" t="n">
        <f aca="false">SUM(D25:D30)</f>
        <v>2787.6138581</v>
      </c>
      <c r="E33" s="153" t="n">
        <f aca="false">SUM(E25:E30)</f>
        <v>44098.52823863</v>
      </c>
      <c r="F33" s="151" t="n">
        <f aca="false">SUM(F25:F30)</f>
        <v>477521.432491538</v>
      </c>
      <c r="G33" s="152" t="n">
        <f aca="false">SUM(G25:G30)</f>
        <v>296302.70536366</v>
      </c>
      <c r="H33" s="154" t="n">
        <f aca="false">SUM(H25:H30)</f>
        <v>773824.137855198</v>
      </c>
      <c r="I33" s="151" t="n">
        <f aca="false">SUM(I25:I30)</f>
        <v>67788.33235523</v>
      </c>
      <c r="J33" s="152" t="n">
        <f aca="false">SUM(J25:J30)</f>
        <v>20961.443418834</v>
      </c>
      <c r="K33" s="155" t="n">
        <f aca="false">SUM(K25:K30)</f>
        <v>88749.775774064</v>
      </c>
      <c r="L33" s="156" t="n">
        <f aca="false">SUM(L25:L30)</f>
        <v>545309.764846768</v>
      </c>
      <c r="M33" s="152" t="n">
        <f aca="false">SUM(M25:M30)</f>
        <v>317264.148782494</v>
      </c>
      <c r="N33" s="153" t="n">
        <f aca="false">SUM(N25:N30)</f>
        <v>862573.913629262</v>
      </c>
      <c r="O33" s="157" t="n">
        <f aca="false">SUM(O25:O30)</f>
        <v>906672.441867892</v>
      </c>
    </row>
    <row r="34" customFormat="false" ht="17.25" hidden="false" customHeight="true" outlineLevel="0" collapsed="false">
      <c r="A34" s="158" t="s">
        <v>71</v>
      </c>
      <c r="B34" s="142"/>
      <c r="C34" s="117"/>
      <c r="D34" s="118"/>
      <c r="E34" s="143"/>
      <c r="F34" s="117"/>
      <c r="G34" s="118"/>
      <c r="H34" s="119"/>
      <c r="I34" s="117"/>
      <c r="J34" s="118"/>
      <c r="K34" s="120"/>
      <c r="L34" s="121"/>
      <c r="M34" s="122"/>
      <c r="N34" s="123"/>
      <c r="O34" s="159"/>
    </row>
    <row r="35" customFormat="false" ht="17.25" hidden="false" customHeight="true" outlineLevel="0" collapsed="false">
      <c r="A35" s="144" t="s">
        <v>72</v>
      </c>
      <c r="B35" s="160"/>
      <c r="C35" s="161" t="n">
        <f aca="false">(C30/C17-1)*100</f>
        <v>17.930116470319</v>
      </c>
      <c r="D35" s="162" t="n">
        <f aca="false">(D30/D17-1)*100</f>
        <v>36.9227574382676</v>
      </c>
      <c r="E35" s="163" t="n">
        <f aca="false">(E30/E17-1)*100</f>
        <v>19.2499563122747</v>
      </c>
      <c r="F35" s="161" t="n">
        <f aca="false">(F30/F17-1)*100</f>
        <v>5.23528331901808</v>
      </c>
      <c r="G35" s="162" t="n">
        <f aca="false">(G30/G17-1)*100</f>
        <v>18.8171918907107</v>
      </c>
      <c r="H35" s="164" t="n">
        <f aca="false">(H30/H17-1)*100</f>
        <v>10.3613724185363</v>
      </c>
      <c r="I35" s="161" t="n">
        <f aca="false">(I30/I17-1)*100</f>
        <v>31.1593202631414</v>
      </c>
      <c r="J35" s="162" t="n">
        <f aca="false">(J30/J17-1)*100</f>
        <v>23.7127268648609</v>
      </c>
      <c r="K35" s="165" t="n">
        <f aca="false">(K30/K17-1)*100</f>
        <v>29.2635220966579</v>
      </c>
      <c r="L35" s="166" t="n">
        <f aca="false">(L30/L17-1)*100</f>
        <v>7.31207967515035</v>
      </c>
      <c r="M35" s="162" t="n">
        <f aca="false">(M30/M17-1)*100</f>
        <v>19.0461523205471</v>
      </c>
      <c r="N35" s="163" t="n">
        <f aca="false">(N30/N17-1)*100</f>
        <v>11.6430276238604</v>
      </c>
      <c r="O35" s="167" t="n">
        <f aca="false">(O30/O17-1)*100</f>
        <v>12.0131152201719</v>
      </c>
    </row>
    <row r="36" customFormat="false" ht="7.5" hidden="false" customHeight="true" outlineLevel="0" collapsed="false">
      <c r="A36" s="168"/>
      <c r="B36" s="169"/>
      <c r="C36" s="170"/>
      <c r="D36" s="171"/>
      <c r="E36" s="172"/>
      <c r="F36" s="173"/>
      <c r="G36" s="174"/>
      <c r="H36" s="175"/>
      <c r="I36" s="173"/>
      <c r="J36" s="174"/>
      <c r="K36" s="176"/>
      <c r="L36" s="177"/>
      <c r="M36" s="174"/>
      <c r="N36" s="178"/>
      <c r="O36" s="179"/>
    </row>
    <row r="37" customFormat="false" ht="17.25" hidden="false" customHeight="true" outlineLevel="0" collapsed="false">
      <c r="A37" s="180" t="s">
        <v>73</v>
      </c>
      <c r="B37" s="181"/>
      <c r="C37" s="182"/>
      <c r="D37" s="183"/>
      <c r="E37" s="184"/>
      <c r="F37" s="161"/>
      <c r="G37" s="185"/>
      <c r="H37" s="186"/>
      <c r="I37" s="161"/>
      <c r="J37" s="185"/>
      <c r="K37" s="187"/>
      <c r="L37" s="166"/>
      <c r="M37" s="185"/>
      <c r="N37" s="188"/>
      <c r="O37" s="189"/>
    </row>
    <row r="38" customFormat="false" ht="17.25" hidden="false" customHeight="true" outlineLevel="0" collapsed="false">
      <c r="A38" s="190" t="s">
        <v>74</v>
      </c>
      <c r="B38" s="191"/>
      <c r="C38" s="192" t="n">
        <f aca="false">(C33/C32-1)*100</f>
        <v>9.57348285705875</v>
      </c>
      <c r="D38" s="193" t="n">
        <f aca="false">(D33/D32-1)*100</f>
        <v>6.06119708117168</v>
      </c>
      <c r="E38" s="194" t="n">
        <f aca="false">(E33/E32-1)*100</f>
        <v>9.34458637085152</v>
      </c>
      <c r="F38" s="192" t="n">
        <f aca="false">(F33/F32-1)*100</f>
        <v>4.74922101952049</v>
      </c>
      <c r="G38" s="195" t="n">
        <f aca="false">(G33/G32-1)*100</f>
        <v>13.6970054109943</v>
      </c>
      <c r="H38" s="196" t="n">
        <f aca="false">(H33/H32-1)*100</f>
        <v>8.00383128881787</v>
      </c>
      <c r="I38" s="197" t="n">
        <f aca="false">(I33/I32-1)*100</f>
        <v>0.804183833319105</v>
      </c>
      <c r="J38" s="193" t="n">
        <f aca="false">(J33/J32-1)*100</f>
        <v>-9.34569850093309</v>
      </c>
      <c r="K38" s="198" t="n">
        <f aca="false">(K33/K32-1)*100</f>
        <v>-1.79280346737161</v>
      </c>
      <c r="L38" s="199" t="n">
        <f aca="false">(L33/L32-1)*100</f>
        <v>4.24208168721363</v>
      </c>
      <c r="M38" s="193" t="n">
        <f aca="false">(M33/M32-1)*100</f>
        <v>11.8191532055633</v>
      </c>
      <c r="N38" s="194" t="n">
        <f aca="false">(N33/N32-1)*100</f>
        <v>6.90657278624847</v>
      </c>
      <c r="O38" s="200" t="n">
        <f aca="false">(O33/O32-1)*100</f>
        <v>7.02263427884402</v>
      </c>
    </row>
    <row r="39" customFormat="false" ht="17.45" hidden="false" customHeight="true" outlineLevel="0" collapsed="false">
      <c r="A39" s="201" t="s">
        <v>75</v>
      </c>
      <c r="B39" s="202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</row>
    <row r="40" customFormat="false" ht="13.7" hidden="false" customHeight="true" outlineLevel="0" collapsed="false">
      <c r="A40" s="201" t="s">
        <v>76</v>
      </c>
      <c r="B40" s="205"/>
      <c r="C40" s="205"/>
      <c r="D40" s="205"/>
      <c r="E40" s="205"/>
      <c r="F40" s="205"/>
      <c r="G40" s="205"/>
      <c r="H40" s="206"/>
      <c r="I40" s="206"/>
      <c r="J40" s="206"/>
      <c r="K40" s="206"/>
      <c r="L40" s="206"/>
      <c r="M40" s="206"/>
      <c r="N40" s="206"/>
    </row>
    <row r="41" customFormat="false" ht="13.5" hidden="false" customHeight="false" outlineLevel="0" collapsed="false">
      <c r="A41" s="207" t="s">
        <v>7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3.5" hidden="false" customHeight="false" outlineLevel="0" collapsed="false">
      <c r="A42" s="206"/>
      <c r="B42" s="206"/>
      <c r="C42" s="208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3.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3.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3.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3.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3.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3.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3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3.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3.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3.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3.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3.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3.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3.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3.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3.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3.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3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3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3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3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3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3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3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3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3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3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3.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3.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3.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3.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3.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3.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3.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3.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3.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3.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3.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3.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3.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3.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3.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3.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3.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3.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3.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3.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3.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3.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3.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3.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3.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3.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3.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3.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3.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3.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3.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3.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3.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3.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3.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3.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3.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3.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3.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3.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3.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3.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3.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3.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3.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3.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3.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3.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3.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3.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3.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3.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3.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3.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3.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3.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3.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3.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3.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3.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3.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3.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3.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3.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3.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3.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3.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3.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3.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3.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3.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3.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3.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3.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3.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3.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3.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3.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3.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3.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3.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3.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3.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3.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3.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3.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3.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3.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3.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3.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3.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3.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3.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3.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3.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3.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3.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3.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3.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3.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3.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3.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3.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3.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3.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3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3.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3.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3.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3.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3.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3.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3.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3.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3.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3.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3.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3.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3.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3.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3.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3.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3.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3.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3.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3.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3.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3.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3.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3.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3.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3.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3.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3.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3.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3.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3.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3.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3.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3.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3.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3.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3.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3.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3.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3.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3.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3.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3.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3.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3.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3.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3.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3.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3.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3.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3.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3.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3.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3.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3.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3.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3.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3.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3.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3.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3.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3.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3.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3.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3.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3.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3.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3.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3.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3.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3.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3.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3.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3.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3.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3.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3.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3.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3.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3.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3.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3.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3.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3.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3.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3.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3.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3.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3.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3.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3.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3.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3.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3.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3.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3.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3.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3.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3.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3.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3.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3.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3.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3.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3.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3.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3.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3.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3.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3.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3.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3.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3.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3.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3.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3.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3.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3.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3.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65521" customFormat="false" ht="13.5" hidden="false" customHeight="false" outlineLevel="0" collapsed="false">
      <c r="C65521" s="209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5:IV35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5:B35 A38:B38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0" ySplit="0" topLeftCell="D1" activePane="topLeft" state="split"/>
      <selection pane="topLeft" activeCell="G13" activeCellId="0" sqref="G13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7" width="22.28"/>
    <col collapsed="false" customWidth="true" hidden="false" outlineLevel="0" max="2" min="2" style="207" width="10.28"/>
    <col collapsed="false" customWidth="true" hidden="false" outlineLevel="0" max="3" min="3" style="207" width="11.42"/>
    <col collapsed="false" customWidth="true" hidden="false" outlineLevel="0" max="4" min="4" style="207" width="10.99"/>
    <col collapsed="false" customWidth="true" hidden="false" outlineLevel="0" max="5" min="5" style="207" width="10.13"/>
    <col collapsed="false" customWidth="true" hidden="false" outlineLevel="0" max="6" min="6" style="207" width="9.28"/>
    <col collapsed="false" customWidth="true" hidden="false" outlineLevel="0" max="7" min="7" style="207" width="10.28"/>
    <col collapsed="false" customWidth="true" hidden="false" outlineLevel="0" max="8" min="8" style="207" width="9.99"/>
    <col collapsed="false" customWidth="true" hidden="false" outlineLevel="0" max="9" min="9" style="207" width="7.7"/>
    <col collapsed="false" customWidth="true" hidden="false" outlineLevel="0" max="12" min="10" style="207" width="11.28"/>
    <col collapsed="false" customWidth="true" hidden="false" outlineLevel="0" max="13" min="13" style="207" width="10.13"/>
    <col collapsed="false" customWidth="true" hidden="false" outlineLevel="0" max="14" min="14" style="207" width="11.28"/>
    <col collapsed="false" customWidth="true" hidden="false" outlineLevel="0" max="15" min="15" style="207" width="10.28"/>
    <col collapsed="false" customWidth="true" hidden="false" outlineLevel="0" max="16" min="16" style="207" width="11.28"/>
    <col collapsed="false" customWidth="true" hidden="false" outlineLevel="0" max="17" min="17" style="207" width="7.7"/>
    <col collapsed="false" customWidth="false" hidden="false" outlineLevel="0" max="257" min="18" style="207" width="9.14"/>
  </cols>
  <sheetData>
    <row r="1" customFormat="false" ht="18.75" hidden="false" customHeight="false" outlineLevel="0" collapsed="false">
      <c r="N1" s="212" t="s">
        <v>34</v>
      </c>
      <c r="O1" s="212"/>
      <c r="P1" s="212"/>
      <c r="Q1" s="212"/>
    </row>
    <row r="2" customFormat="false" ht="7.7" hidden="false" customHeight="true" outlineLevel="0" collapsed="false"/>
    <row r="3" customFormat="false" ht="24" hidden="false" customHeight="true" outlineLevel="0" collapsed="false">
      <c r="A3" s="213" t="s">
        <v>8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4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4.25" hidden="false" customHeight="true" outlineLevel="0" collapsed="false">
      <c r="A5" s="215" t="s">
        <v>82</v>
      </c>
      <c r="B5" s="216" t="s">
        <v>83</v>
      </c>
      <c r="C5" s="216"/>
      <c r="D5" s="216"/>
      <c r="E5" s="216"/>
      <c r="F5" s="216"/>
      <c r="G5" s="216"/>
      <c r="H5" s="216"/>
      <c r="I5" s="216"/>
      <c r="J5" s="217" t="s">
        <v>84</v>
      </c>
      <c r="K5" s="217"/>
      <c r="L5" s="217"/>
      <c r="M5" s="217"/>
      <c r="N5" s="217"/>
      <c r="O5" s="217"/>
      <c r="P5" s="217"/>
      <c r="Q5" s="217"/>
    </row>
    <row r="6" s="222" customFormat="true" ht="26.1" hidden="false" customHeight="true" outlineLevel="0" collapsed="false">
      <c r="A6" s="215"/>
      <c r="B6" s="218" t="s">
        <v>35</v>
      </c>
      <c r="C6" s="218"/>
      <c r="D6" s="218"/>
      <c r="E6" s="219" t="s">
        <v>85</v>
      </c>
      <c r="F6" s="218" t="s">
        <v>86</v>
      </c>
      <c r="G6" s="218"/>
      <c r="H6" s="218"/>
      <c r="I6" s="220" t="s">
        <v>87</v>
      </c>
      <c r="J6" s="218" t="s">
        <v>88</v>
      </c>
      <c r="K6" s="218"/>
      <c r="L6" s="218"/>
      <c r="M6" s="219" t="s">
        <v>85</v>
      </c>
      <c r="N6" s="218" t="s">
        <v>89</v>
      </c>
      <c r="O6" s="218"/>
      <c r="P6" s="218"/>
      <c r="Q6" s="221" t="s">
        <v>87</v>
      </c>
    </row>
    <row r="7" s="227" customFormat="true" ht="26.25" hidden="false" customHeight="false" outlineLevel="0" collapsed="false">
      <c r="A7" s="215"/>
      <c r="B7" s="223" t="s">
        <v>50</v>
      </c>
      <c r="C7" s="224" t="s">
        <v>51</v>
      </c>
      <c r="D7" s="224" t="s">
        <v>52</v>
      </c>
      <c r="E7" s="219"/>
      <c r="F7" s="223" t="s">
        <v>50</v>
      </c>
      <c r="G7" s="225" t="s">
        <v>51</v>
      </c>
      <c r="H7" s="224" t="s">
        <v>52</v>
      </c>
      <c r="I7" s="220"/>
      <c r="J7" s="223" t="s">
        <v>50</v>
      </c>
      <c r="K7" s="224" t="s">
        <v>51</v>
      </c>
      <c r="L7" s="225" t="s">
        <v>52</v>
      </c>
      <c r="M7" s="219"/>
      <c r="N7" s="226" t="s">
        <v>50</v>
      </c>
      <c r="O7" s="225" t="s">
        <v>51</v>
      </c>
      <c r="P7" s="224" t="s">
        <v>52</v>
      </c>
      <c r="Q7" s="221"/>
    </row>
    <row r="8" s="236" customFormat="true" ht="17.25" hidden="false" customHeight="true" outlineLevel="0" collapsed="false">
      <c r="A8" s="228" t="s">
        <v>48</v>
      </c>
      <c r="B8" s="229" t="n">
        <f aca="false">SUM(B9:B22)</f>
        <v>968317.46262</v>
      </c>
      <c r="C8" s="230" t="n">
        <f aca="false">SUM(C9:C22)</f>
        <v>42085.96898</v>
      </c>
      <c r="D8" s="230" t="n">
        <f aca="false">C8+B8</f>
        <v>1010403.4316</v>
      </c>
      <c r="E8" s="231" t="n">
        <f aca="false">(D8/$D$8)</f>
        <v>1</v>
      </c>
      <c r="F8" s="229" t="n">
        <f aca="false">SUM(F9:F22)</f>
        <v>782568.62668</v>
      </c>
      <c r="G8" s="230" t="n">
        <f aca="false">SUM(G9:G22)</f>
        <v>37794.24017</v>
      </c>
      <c r="H8" s="230" t="n">
        <f aca="false">G8+F8</f>
        <v>820362.86685</v>
      </c>
      <c r="I8" s="232" t="n">
        <f aca="false">(D8/H8-1)*100</f>
        <v>23.1654274503806</v>
      </c>
      <c r="J8" s="233" t="n">
        <f aca="false">SUM(J9:J22)</f>
        <v>5237251.70062</v>
      </c>
      <c r="K8" s="234" t="n">
        <f aca="false">SUM(K9:K22)</f>
        <v>210260.0183</v>
      </c>
      <c r="L8" s="230" t="n">
        <f aca="false">K8+J8</f>
        <v>5447511.71892</v>
      </c>
      <c r="M8" s="231" t="n">
        <f aca="false">(L8/$L$8)</f>
        <v>1</v>
      </c>
      <c r="N8" s="229" t="n">
        <f aca="false">SUM(N9:N22)</f>
        <v>4564144.54871</v>
      </c>
      <c r="O8" s="230" t="n">
        <f aca="false">SUM(O9:O22)</f>
        <v>208794.73939</v>
      </c>
      <c r="P8" s="230" t="n">
        <f aca="false">O8+N8</f>
        <v>4772939.2881</v>
      </c>
      <c r="Q8" s="235" t="n">
        <f aca="false">(L8/P8-1)*100</f>
        <v>14.1332707185666</v>
      </c>
    </row>
    <row r="9" s="243" customFormat="true" ht="17.25" hidden="false" customHeight="true" outlineLevel="0" collapsed="false">
      <c r="A9" s="237" t="s">
        <v>90</v>
      </c>
      <c r="B9" s="238" t="n">
        <v>553782.93891</v>
      </c>
      <c r="C9" s="239" t="n">
        <v>31041.85965</v>
      </c>
      <c r="D9" s="239" t="n">
        <f aca="false">C9+B9</f>
        <v>584824.79856</v>
      </c>
      <c r="E9" s="240" t="n">
        <f aca="false">(D9/$D$8)</f>
        <v>0.578803258450849</v>
      </c>
      <c r="F9" s="238" t="n">
        <v>454446.81449</v>
      </c>
      <c r="G9" s="239" t="n">
        <v>29274.30011</v>
      </c>
      <c r="H9" s="239" t="n">
        <f aca="false">G9+F9</f>
        <v>483721.1146</v>
      </c>
      <c r="I9" s="241" t="n">
        <f aca="false">(D9/H9-1)*100</f>
        <v>20.9012343907304</v>
      </c>
      <c r="J9" s="238" t="n">
        <v>3107009.67761</v>
      </c>
      <c r="K9" s="239" t="n">
        <v>156572.4178</v>
      </c>
      <c r="L9" s="239" t="n">
        <f aca="false">K9+J9</f>
        <v>3263582.09541</v>
      </c>
      <c r="M9" s="240" t="n">
        <f aca="false">(L9/$L$8)</f>
        <v>0.599095929261631</v>
      </c>
      <c r="N9" s="238" t="n">
        <v>2731345.26209</v>
      </c>
      <c r="O9" s="239" t="n">
        <v>157695.92776</v>
      </c>
      <c r="P9" s="239" t="n">
        <f aca="false">O9+N9</f>
        <v>2889041.18985</v>
      </c>
      <c r="Q9" s="242" t="n">
        <f aca="false">(L9/P9-1)*100</f>
        <v>12.9641940335037</v>
      </c>
    </row>
    <row r="10" s="243" customFormat="true" ht="17.25" hidden="false" customHeight="true" outlineLevel="0" collapsed="false">
      <c r="A10" s="237" t="s">
        <v>91</v>
      </c>
      <c r="B10" s="238" t="n">
        <v>205369.38073</v>
      </c>
      <c r="C10" s="239" t="n">
        <v>4765.59771</v>
      </c>
      <c r="D10" s="239" t="n">
        <f aca="false">C10+B10</f>
        <v>210134.97844</v>
      </c>
      <c r="E10" s="240" t="n">
        <f aca="false">(D10/$D$8)</f>
        <v>0.207971362594489</v>
      </c>
      <c r="F10" s="238" t="n">
        <v>163858.23951</v>
      </c>
      <c r="G10" s="239"/>
      <c r="H10" s="239" t="n">
        <f aca="false">G10+F10</f>
        <v>163858.23951</v>
      </c>
      <c r="I10" s="241" t="n">
        <f aca="false">(D10/H10-1)*100</f>
        <v>28.2419358760264</v>
      </c>
      <c r="J10" s="238" t="n">
        <v>1062738.8817</v>
      </c>
      <c r="K10" s="239" t="n">
        <v>14014.34194</v>
      </c>
      <c r="L10" s="239" t="n">
        <f aca="false">K10+J10</f>
        <v>1076753.22364</v>
      </c>
      <c r="M10" s="240" t="n">
        <f aca="false">(L10/$L$8)</f>
        <v>0.197659643374475</v>
      </c>
      <c r="N10" s="238" t="n">
        <v>855297.64874</v>
      </c>
      <c r="O10" s="239"/>
      <c r="P10" s="239" t="n">
        <f aca="false">O10+N10</f>
        <v>855297.64874</v>
      </c>
      <c r="Q10" s="242" t="n">
        <f aca="false">(L10/P10-1)*100</f>
        <v>25.8922230437839</v>
      </c>
    </row>
    <row r="11" s="243" customFormat="true" ht="17.25" hidden="false" customHeight="true" outlineLevel="0" collapsed="false">
      <c r="A11" s="237" t="s">
        <v>92</v>
      </c>
      <c r="B11" s="238" t="n">
        <v>129752.09183</v>
      </c>
      <c r="C11" s="239" t="n">
        <v>0</v>
      </c>
      <c r="D11" s="239" t="n">
        <f aca="false">C11+B11</f>
        <v>129752.09183</v>
      </c>
      <c r="E11" s="240" t="n">
        <f aca="false">(D11/$D$8)</f>
        <v>0.12841612347311</v>
      </c>
      <c r="F11" s="238" t="n">
        <v>81388.42266</v>
      </c>
      <c r="G11" s="239"/>
      <c r="H11" s="239" t="n">
        <f aca="false">G11+F11</f>
        <v>81388.42266</v>
      </c>
      <c r="I11" s="241" t="n">
        <f aca="false">(D11/H11-1)*100</f>
        <v>59.4232786302288</v>
      </c>
      <c r="J11" s="238" t="n">
        <v>624996.00957</v>
      </c>
      <c r="K11" s="239" t="n">
        <v>745.56416</v>
      </c>
      <c r="L11" s="239" t="n">
        <f aca="false">K11+J11</f>
        <v>625741.57373</v>
      </c>
      <c r="M11" s="240" t="n">
        <f aca="false">(L11/$L$8)</f>
        <v>0.114867412135473</v>
      </c>
      <c r="N11" s="238" t="n">
        <v>427800.91539</v>
      </c>
      <c r="O11" s="239" t="n">
        <v>657.13432</v>
      </c>
      <c r="P11" s="239" t="n">
        <f aca="false">O11+N11</f>
        <v>428458.04971</v>
      </c>
      <c r="Q11" s="242" t="n">
        <f aca="false">(L11/P11-1)*100</f>
        <v>46.0450035081686</v>
      </c>
    </row>
    <row r="12" s="243" customFormat="true" ht="17.25" hidden="false" customHeight="true" outlineLevel="0" collapsed="false">
      <c r="A12" s="237" t="s">
        <v>93</v>
      </c>
      <c r="B12" s="238" t="n">
        <v>32062.36423</v>
      </c>
      <c r="C12" s="239" t="n">
        <v>326.14825</v>
      </c>
      <c r="D12" s="239" t="n">
        <f aca="false">C12+B12</f>
        <v>32388.51248</v>
      </c>
      <c r="E12" s="240" t="n">
        <f aca="false">(D12/$D$8)</f>
        <v>0.0320550301662297</v>
      </c>
      <c r="F12" s="238" t="n">
        <v>28982.54693</v>
      </c>
      <c r="G12" s="239" t="n">
        <v>89.77299</v>
      </c>
      <c r="H12" s="239" t="n">
        <f aca="false">G12+F12</f>
        <v>29072.31992</v>
      </c>
      <c r="I12" s="241" t="n">
        <f aca="false">(D12/H12-1)*100</f>
        <v>11.4067008382041</v>
      </c>
      <c r="J12" s="238" t="n">
        <v>179817.82637</v>
      </c>
      <c r="K12" s="239" t="n">
        <v>2564.28283</v>
      </c>
      <c r="L12" s="239" t="n">
        <f aca="false">K12+J12</f>
        <v>182382.1092</v>
      </c>
      <c r="M12" s="240" t="n">
        <f aca="false">(L12/$L$8)</f>
        <v>0.0334798929512277</v>
      </c>
      <c r="N12" s="238" t="n">
        <v>148384.83782</v>
      </c>
      <c r="O12" s="239" t="n">
        <v>467.27412</v>
      </c>
      <c r="P12" s="239" t="n">
        <f aca="false">O12+N12</f>
        <v>148852.11194</v>
      </c>
      <c r="Q12" s="242" t="n">
        <f aca="false">(L12/P12-1)*100</f>
        <v>22.5257114749676</v>
      </c>
    </row>
    <row r="13" s="243" customFormat="true" ht="17.25" hidden="false" customHeight="true" outlineLevel="0" collapsed="false">
      <c r="A13" s="237" t="s">
        <v>94</v>
      </c>
      <c r="B13" s="238" t="n">
        <v>21207.22531</v>
      </c>
      <c r="C13" s="239" t="n">
        <v>0</v>
      </c>
      <c r="D13" s="239" t="n">
        <f aca="false">C13+B13</f>
        <v>21207.22531</v>
      </c>
      <c r="E13" s="240" t="n">
        <f aca="false">(D13/$D$8)</f>
        <v>0.0209888690465133</v>
      </c>
      <c r="F13" s="238" t="n">
        <v>34175.82831</v>
      </c>
      <c r="G13" s="239"/>
      <c r="H13" s="239" t="n">
        <f aca="false">G13+F13</f>
        <v>34175.82831</v>
      </c>
      <c r="I13" s="241" t="n">
        <f aca="false">(D13/H13-1)*100</f>
        <v>-37.9467115833015</v>
      </c>
      <c r="J13" s="238" t="n">
        <v>118244.52069</v>
      </c>
      <c r="K13" s="239"/>
      <c r="L13" s="239" t="n">
        <f aca="false">K13+J13</f>
        <v>118244.52069</v>
      </c>
      <c r="M13" s="240" t="n">
        <f aca="false">(L13/$L$8)</f>
        <v>0.0217061526052931</v>
      </c>
      <c r="N13" s="238" t="n">
        <v>288354.12216</v>
      </c>
      <c r="O13" s="239" t="n">
        <v>2454.30161</v>
      </c>
      <c r="P13" s="239" t="n">
        <f aca="false">O13+N13</f>
        <v>290808.42377</v>
      </c>
      <c r="Q13" s="242" t="n">
        <f aca="false">(L13/P13-1)*100</f>
        <v>-59.3393756765727</v>
      </c>
    </row>
    <row r="14" s="243" customFormat="true" ht="17.25" hidden="false" customHeight="true" outlineLevel="0" collapsed="false">
      <c r="A14" s="237" t="s">
        <v>95</v>
      </c>
      <c r="B14" s="238" t="n">
        <v>18213.94472</v>
      </c>
      <c r="C14" s="239" t="n">
        <v>0</v>
      </c>
      <c r="D14" s="239" t="n">
        <f aca="false">C14+B14</f>
        <v>18213.94472</v>
      </c>
      <c r="E14" s="240" t="n">
        <f aca="false">(D14/$D$8)</f>
        <v>0.0180264082151401</v>
      </c>
      <c r="F14" s="238" t="n">
        <v>14098.47744</v>
      </c>
      <c r="G14" s="239"/>
      <c r="H14" s="239" t="n">
        <f aca="false">G14+F14</f>
        <v>14098.47744</v>
      </c>
      <c r="I14" s="241" t="n">
        <f aca="false">(D14/H14-1)*100</f>
        <v>29.1908633220468</v>
      </c>
      <c r="J14" s="238" t="n">
        <v>104799.48008</v>
      </c>
      <c r="K14" s="239"/>
      <c r="L14" s="239" t="n">
        <f aca="false">K14+J14</f>
        <v>104799.48008</v>
      </c>
      <c r="M14" s="240" t="n">
        <f aca="false">(L14/$L$8)</f>
        <v>0.0192380458248518</v>
      </c>
      <c r="N14" s="238" t="n">
        <v>81494.60961</v>
      </c>
      <c r="O14" s="239"/>
      <c r="P14" s="239" t="n">
        <f aca="false">O14+N14</f>
        <v>81494.60961</v>
      </c>
      <c r="Q14" s="242" t="n">
        <f aca="false">(L14/P14-1)*100</f>
        <v>28.596824478978</v>
      </c>
    </row>
    <row r="15" s="243" customFormat="true" ht="17.25" hidden="false" customHeight="true" outlineLevel="0" collapsed="false">
      <c r="A15" s="237" t="s">
        <v>96</v>
      </c>
      <c r="B15" s="238" t="n">
        <v>6896.28681</v>
      </c>
      <c r="C15" s="239" t="n">
        <v>0</v>
      </c>
      <c r="D15" s="239" t="n">
        <f aca="false">C15+B15</f>
        <v>6896.28681</v>
      </c>
      <c r="E15" s="240" t="n">
        <f aca="false">(D15/$D$8)</f>
        <v>0.00682528047146431</v>
      </c>
      <c r="F15" s="238" t="n">
        <v>5618.29734</v>
      </c>
      <c r="G15" s="239"/>
      <c r="H15" s="239" t="n">
        <f aca="false">G15+F15</f>
        <v>5618.29734</v>
      </c>
      <c r="I15" s="241" t="n">
        <f aca="false">(D15/H15-1)*100</f>
        <v>22.7469176631367</v>
      </c>
      <c r="J15" s="238" t="n">
        <v>36985.1854</v>
      </c>
      <c r="K15" s="239" t="n">
        <v>106.88679</v>
      </c>
      <c r="L15" s="239" t="n">
        <f aca="false">K15+J15</f>
        <v>37092.07219</v>
      </c>
      <c r="M15" s="240" t="n">
        <f aca="false">(L15/$L$8)</f>
        <v>0.00680899355593378</v>
      </c>
      <c r="N15" s="238" t="n">
        <v>31467.1529</v>
      </c>
      <c r="O15" s="239"/>
      <c r="P15" s="239" t="n">
        <f aca="false">O15+N15</f>
        <v>31467.1529</v>
      </c>
      <c r="Q15" s="242" t="n">
        <f aca="false">(L15/P15-1)*100</f>
        <v>17.8755266098446</v>
      </c>
    </row>
    <row r="16" s="243" customFormat="true" ht="17.25" hidden="false" customHeight="true" outlineLevel="0" collapsed="false">
      <c r="A16" s="237" t="s">
        <v>97</v>
      </c>
      <c r="B16" s="238" t="n">
        <v>0</v>
      </c>
      <c r="C16" s="239" t="n">
        <v>1680.2914</v>
      </c>
      <c r="D16" s="239" t="n">
        <f aca="false">C16+B16</f>
        <v>1680.2914</v>
      </c>
      <c r="E16" s="240" t="n">
        <f aca="false">(D16/$D$8)</f>
        <v>0.0016629905911337</v>
      </c>
      <c r="F16" s="238"/>
      <c r="G16" s="239" t="n">
        <v>2039.57542</v>
      </c>
      <c r="H16" s="239" t="n">
        <f aca="false">G16+F16</f>
        <v>2039.57542</v>
      </c>
      <c r="I16" s="241" t="n">
        <f aca="false">(D16/H16-1)*100</f>
        <v>-17.6156280604715</v>
      </c>
      <c r="J16" s="238"/>
      <c r="K16" s="239" t="n">
        <v>8281.59972</v>
      </c>
      <c r="L16" s="239" t="n">
        <f aca="false">K16+J16</f>
        <v>8281.59972</v>
      </c>
      <c r="M16" s="240" t="n">
        <f aca="false">(L16/$L$8)</f>
        <v>0.00152025367678179</v>
      </c>
      <c r="N16" s="238"/>
      <c r="O16" s="239" t="n">
        <v>10044.26966</v>
      </c>
      <c r="P16" s="239" t="n">
        <f aca="false">O16+N16</f>
        <v>10044.26966</v>
      </c>
      <c r="Q16" s="242" t="n">
        <f aca="false">(L16/P16-1)*100</f>
        <v>-17.5490105270631</v>
      </c>
    </row>
    <row r="17" s="243" customFormat="true" ht="17.25" hidden="false" customHeight="true" outlineLevel="0" collapsed="false">
      <c r="A17" s="237" t="s">
        <v>98</v>
      </c>
      <c r="B17" s="238" t="n">
        <v>0</v>
      </c>
      <c r="C17" s="239" t="n">
        <v>957.80291</v>
      </c>
      <c r="D17" s="239" t="n">
        <f aca="false">C17+B17</f>
        <v>957.80291</v>
      </c>
      <c r="E17" s="240" t="n">
        <f aca="false">(D17/$D$8)</f>
        <v>0.000947941069918274</v>
      </c>
      <c r="F17" s="238"/>
      <c r="G17" s="239" t="n">
        <v>2225.59025</v>
      </c>
      <c r="H17" s="239" t="n">
        <f aca="false">G17+F17</f>
        <v>2225.59025</v>
      </c>
      <c r="I17" s="241" t="n">
        <f aca="false">(D17/H17-1)*100</f>
        <v>-56.9640948058611</v>
      </c>
      <c r="J17" s="238"/>
      <c r="K17" s="239" t="n">
        <v>7861.78808999999</v>
      </c>
      <c r="L17" s="239" t="n">
        <f aca="false">K17+J17</f>
        <v>7861.78808999999</v>
      </c>
      <c r="M17" s="240" t="n">
        <f aca="false">(L17/$L$8)</f>
        <v>0.00144318883476558</v>
      </c>
      <c r="N17" s="238"/>
      <c r="O17" s="239" t="n">
        <v>15644.0356</v>
      </c>
      <c r="P17" s="239" t="n">
        <f aca="false">O17+N17</f>
        <v>15644.0356</v>
      </c>
      <c r="Q17" s="242" t="n">
        <f aca="false">(L17/P17-1)*100</f>
        <v>-49.7457798549117</v>
      </c>
    </row>
    <row r="18" s="243" customFormat="true" ht="17.25" hidden="false" customHeight="true" outlineLevel="0" collapsed="false">
      <c r="A18" s="237" t="s">
        <v>99</v>
      </c>
      <c r="B18" s="238" t="n">
        <v>0</v>
      </c>
      <c r="C18" s="239" t="n">
        <v>715.67993</v>
      </c>
      <c r="D18" s="239" t="n">
        <f aca="false">C18+B18</f>
        <v>715.67993</v>
      </c>
      <c r="E18" s="240" t="n">
        <f aca="false">(D18/$D$8)</f>
        <v>0.000708311064291124</v>
      </c>
      <c r="F18" s="238"/>
      <c r="G18" s="239" t="n">
        <v>397.52278</v>
      </c>
      <c r="H18" s="239" t="n">
        <f aca="false">G18+F18</f>
        <v>397.52278</v>
      </c>
      <c r="I18" s="241" t="n">
        <f aca="false">(D18/H18-1)*100</f>
        <v>80.0349479343045</v>
      </c>
      <c r="J18" s="238"/>
      <c r="K18" s="239" t="n">
        <v>3304.16559</v>
      </c>
      <c r="L18" s="239" t="n">
        <f aca="false">K18+J18</f>
        <v>3304.16559</v>
      </c>
      <c r="M18" s="240" t="n">
        <f aca="false">(L18/$L$8)</f>
        <v>0.000606545843402989</v>
      </c>
      <c r="N18" s="238"/>
      <c r="O18" s="239" t="n">
        <v>2454.23352</v>
      </c>
      <c r="P18" s="239" t="n">
        <f aca="false">O18+N18</f>
        <v>2454.23352</v>
      </c>
      <c r="Q18" s="242" t="n">
        <f aca="false">(L18/P18-1)*100</f>
        <v>34.6312632059561</v>
      </c>
    </row>
    <row r="19" s="243" customFormat="true" ht="17.25" hidden="false" customHeight="true" outlineLevel="0" collapsed="false">
      <c r="A19" s="237" t="s">
        <v>100</v>
      </c>
      <c r="B19" s="238" t="n">
        <v>0</v>
      </c>
      <c r="C19" s="239" t="n">
        <v>656.86825</v>
      </c>
      <c r="D19" s="239" t="n">
        <f aca="false">C19+B19</f>
        <v>656.86825</v>
      </c>
      <c r="E19" s="240" t="n">
        <f aca="false">(D19/$D$8)</f>
        <v>0.000650104927850287</v>
      </c>
      <c r="F19" s="238"/>
      <c r="G19" s="239" t="n">
        <v>1336.89503</v>
      </c>
      <c r="H19" s="239" t="n">
        <f aca="false">G19+F19</f>
        <v>1336.89503</v>
      </c>
      <c r="I19" s="241" t="n">
        <f aca="false">(D19/H19-1)*100</f>
        <v>-50.8661312025373</v>
      </c>
      <c r="J19" s="238"/>
      <c r="K19" s="239" t="n">
        <v>4376.36785</v>
      </c>
      <c r="L19" s="239" t="n">
        <f aca="false">K19+J19</f>
        <v>4376.36785</v>
      </c>
      <c r="M19" s="240" t="n">
        <f aca="false">(L19/$L$8)</f>
        <v>0.000803370066153367</v>
      </c>
      <c r="N19" s="238"/>
      <c r="O19" s="239" t="n">
        <v>3821.5725</v>
      </c>
      <c r="P19" s="239" t="n">
        <f aca="false">O19+N19</f>
        <v>3821.5725</v>
      </c>
      <c r="Q19" s="242" t="n">
        <f aca="false">(L19/P19-1)*100</f>
        <v>14.517462379688</v>
      </c>
    </row>
    <row r="20" s="243" customFormat="true" ht="17.25" hidden="false" customHeight="true" outlineLevel="0" collapsed="false">
      <c r="A20" s="237" t="s">
        <v>101</v>
      </c>
      <c r="B20" s="238" t="n">
        <v>0</v>
      </c>
      <c r="C20" s="239" t="n">
        <v>427.07629</v>
      </c>
      <c r="D20" s="239" t="n">
        <f aca="false">C20+B20</f>
        <v>427.07629</v>
      </c>
      <c r="E20" s="240" t="n">
        <f aca="false">(D20/$D$8)</f>
        <v>0.000422678978161935</v>
      </c>
      <c r="F20" s="238"/>
      <c r="G20" s="239" t="n">
        <v>350.84168</v>
      </c>
      <c r="H20" s="239" t="n">
        <f aca="false">G20+F20</f>
        <v>350.84168</v>
      </c>
      <c r="I20" s="241" t="n">
        <f aca="false">(D20/H20-1)*100</f>
        <v>21.7290630919337</v>
      </c>
      <c r="J20" s="238"/>
      <c r="K20" s="239" t="n">
        <v>1816.79122</v>
      </c>
      <c r="L20" s="239" t="n">
        <f aca="false">K20+J20</f>
        <v>1816.79122</v>
      </c>
      <c r="M20" s="240" t="n">
        <f aca="false">(L20/$L$8)</f>
        <v>0.00033350845555596</v>
      </c>
      <c r="N20" s="238"/>
      <c r="O20" s="239" t="n">
        <v>939.5867</v>
      </c>
      <c r="P20" s="239" t="n">
        <f aca="false">O20+N20</f>
        <v>939.5867</v>
      </c>
      <c r="Q20" s="242" t="n">
        <f aca="false">(L20/P20-1)*100</f>
        <v>93.3606786898964</v>
      </c>
    </row>
    <row r="21" s="243" customFormat="true" ht="17.25" hidden="false" customHeight="true" outlineLevel="0" collapsed="false">
      <c r="A21" s="237" t="s">
        <v>102</v>
      </c>
      <c r="B21" s="238" t="n">
        <v>0</v>
      </c>
      <c r="C21" s="239" t="n">
        <v>346.96362</v>
      </c>
      <c r="D21" s="239" t="n">
        <f aca="false">C21+B21</f>
        <v>346.96362</v>
      </c>
      <c r="E21" s="240" t="n">
        <f aca="false">(D21/$D$8)</f>
        <v>0.00034339117341533</v>
      </c>
      <c r="F21" s="238"/>
      <c r="G21" s="239" t="n">
        <v>83.02621</v>
      </c>
      <c r="H21" s="239" t="n">
        <f aca="false">G21+F21</f>
        <v>83.02621</v>
      </c>
      <c r="I21" s="241" t="n">
        <f aca="false">(D21/H21-1)*100</f>
        <v>317.89649316764</v>
      </c>
      <c r="J21" s="238"/>
      <c r="K21" s="239" t="n">
        <v>1559.90333</v>
      </c>
      <c r="L21" s="239" t="n">
        <f aca="false">K21+J21</f>
        <v>1559.90333</v>
      </c>
      <c r="M21" s="240" t="n">
        <f aca="false">(L21/$L$8)</f>
        <v>0.000286351532679082</v>
      </c>
      <c r="N21" s="238"/>
      <c r="O21" s="239" t="n">
        <v>1383.56448</v>
      </c>
      <c r="P21" s="239" t="n">
        <f aca="false">O21+N21</f>
        <v>1383.56448</v>
      </c>
      <c r="Q21" s="242" t="n">
        <f aca="false">(L21/P21-1)*100</f>
        <v>12.7452570913066</v>
      </c>
    </row>
    <row r="22" s="243" customFormat="true" ht="17.25" hidden="false" customHeight="true" outlineLevel="0" collapsed="false">
      <c r="A22" s="244" t="s">
        <v>103</v>
      </c>
      <c r="B22" s="245" t="n">
        <v>1033.23008</v>
      </c>
      <c r="C22" s="246" t="n">
        <v>1167.68097</v>
      </c>
      <c r="D22" s="246" t="n">
        <f aca="false">C22+B22</f>
        <v>2200.91105</v>
      </c>
      <c r="E22" s="247" t="n">
        <f aca="false">(D22/$D$8)</f>
        <v>0.00217824977743276</v>
      </c>
      <c r="F22" s="245" t="n">
        <v>0</v>
      </c>
      <c r="G22" s="246" t="n">
        <v>1996.7157</v>
      </c>
      <c r="H22" s="246" t="n">
        <f aca="false">G22+F22</f>
        <v>1996.7157</v>
      </c>
      <c r="I22" s="248" t="n">
        <f aca="false">(D22/H22-1)*100</f>
        <v>10.2265610472237</v>
      </c>
      <c r="J22" s="245" t="n">
        <v>2660.1192</v>
      </c>
      <c r="K22" s="246" t="n">
        <v>9055.90898</v>
      </c>
      <c r="L22" s="246" t="n">
        <f aca="false">K22+J22</f>
        <v>11716.02818</v>
      </c>
      <c r="M22" s="247" t="n">
        <f aca="false">(L22/$L$8)</f>
        <v>0.00215071188177687</v>
      </c>
      <c r="N22" s="245" t="n">
        <v>0</v>
      </c>
      <c r="O22" s="246" t="n">
        <v>13232.83912</v>
      </c>
      <c r="P22" s="246" t="n">
        <f aca="false">O22+N22</f>
        <v>13232.83912</v>
      </c>
      <c r="Q22" s="249" t="n">
        <f aca="false">(L22/P22-1)*100</f>
        <v>-11.4624754842482</v>
      </c>
    </row>
    <row r="23" s="251" customFormat="true" ht="15" hidden="false" customHeight="false" outlineLevel="0" collapsed="false">
      <c r="A23" s="250" t="s">
        <v>104</v>
      </c>
    </row>
    <row r="24" customFormat="false" ht="14.25" hidden="false" customHeight="false" outlineLevel="0" collapsed="false">
      <c r="A24" s="250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7">
      <formula>0</formula>
    </cfRule>
  </conditionalFormatting>
  <conditionalFormatting sqref="I8:I22 Q8:Q2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290" ySplit="0" topLeftCell="P1" activePane="topLeft" state="split"/>
      <selection pane="topLeft" activeCell="B8" activeCellId="0" sqref="B8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7" width="23.41"/>
    <col collapsed="false" customWidth="true" hidden="false" outlineLevel="0" max="2" min="2" style="207" width="8.99"/>
    <col collapsed="false" customWidth="true" hidden="false" outlineLevel="0" max="3" min="3" style="207" width="9.85"/>
    <col collapsed="false" customWidth="true" hidden="false" outlineLevel="0" max="4" min="4" style="207" width="6.99"/>
    <col collapsed="false" customWidth="true" hidden="false" outlineLevel="0" max="5" min="5" style="207" width="10.13"/>
    <col collapsed="false" customWidth="true" hidden="false" outlineLevel="0" max="6" min="6" style="207" width="8.99"/>
    <col collapsed="false" customWidth="true" hidden="false" outlineLevel="0" max="7" min="7" style="207" width="8.85"/>
    <col collapsed="false" customWidth="true" hidden="false" outlineLevel="0" max="8" min="8" style="207" width="7.99"/>
    <col collapsed="false" customWidth="true" hidden="false" outlineLevel="0" max="9" min="9" style="207" width="7.28"/>
    <col collapsed="false" customWidth="true" hidden="false" outlineLevel="0" max="10" min="10" style="207" width="9.85"/>
    <col collapsed="false" customWidth="true" hidden="false" outlineLevel="0" max="11" min="11" style="207" width="11.28"/>
    <col collapsed="false" customWidth="true" hidden="false" outlineLevel="0" max="12" min="12" style="207" width="8.41"/>
    <col collapsed="false" customWidth="true" hidden="false" outlineLevel="0" max="13" min="13" style="207" width="10.13"/>
    <col collapsed="false" customWidth="true" hidden="false" outlineLevel="0" max="14" min="14" style="207" width="9.41"/>
    <col collapsed="false" customWidth="true" hidden="false" outlineLevel="0" max="15" min="15" style="207" width="10.28"/>
    <col collapsed="false" customWidth="true" hidden="false" outlineLevel="0" max="16" min="16" style="207" width="8.14"/>
    <col collapsed="false" customWidth="true" hidden="false" outlineLevel="0" max="17" min="17" style="207" width="7.7"/>
    <col collapsed="false" customWidth="false" hidden="false" outlineLevel="0" max="257" min="18" style="207" width="9.14"/>
  </cols>
  <sheetData>
    <row r="1" customFormat="false" ht="18.75" hidden="false" customHeight="false" outlineLevel="0" collapsed="false">
      <c r="N1" s="212" t="s">
        <v>34</v>
      </c>
      <c r="O1" s="212"/>
      <c r="P1" s="212"/>
      <c r="Q1" s="212"/>
    </row>
    <row r="2" customFormat="false" ht="7.7" hidden="false" customHeight="true" outlineLevel="0" collapsed="false"/>
    <row r="3" customFormat="false" ht="24" hidden="false" customHeight="true" outlineLevel="0" collapsed="false">
      <c r="A3" s="252" t="s">
        <v>10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8.4" hidden="false" customHeight="true" outlineLevel="0" collapsed="false">
      <c r="A4" s="253" t="s">
        <v>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customFormat="false" ht="14.25" hidden="false" customHeight="true" outlineLevel="0" collapsed="false">
      <c r="A5" s="215" t="s">
        <v>82</v>
      </c>
      <c r="B5" s="216" t="s">
        <v>83</v>
      </c>
      <c r="C5" s="216"/>
      <c r="D5" s="216"/>
      <c r="E5" s="216"/>
      <c r="F5" s="216"/>
      <c r="G5" s="216"/>
      <c r="H5" s="216"/>
      <c r="I5" s="216"/>
      <c r="J5" s="217" t="s">
        <v>84</v>
      </c>
      <c r="K5" s="217"/>
      <c r="L5" s="217"/>
      <c r="M5" s="217"/>
      <c r="N5" s="217"/>
      <c r="O5" s="217"/>
      <c r="P5" s="217"/>
      <c r="Q5" s="217"/>
    </row>
    <row r="6" s="222" customFormat="true" ht="26.1" hidden="false" customHeight="true" outlineLevel="0" collapsed="false">
      <c r="A6" s="215"/>
      <c r="B6" s="218" t="s">
        <v>35</v>
      </c>
      <c r="C6" s="218"/>
      <c r="D6" s="218"/>
      <c r="E6" s="219" t="s">
        <v>85</v>
      </c>
      <c r="F6" s="218" t="s">
        <v>86</v>
      </c>
      <c r="G6" s="218"/>
      <c r="H6" s="218"/>
      <c r="I6" s="220" t="s">
        <v>87</v>
      </c>
      <c r="J6" s="218" t="s">
        <v>88</v>
      </c>
      <c r="K6" s="218"/>
      <c r="L6" s="218"/>
      <c r="M6" s="219" t="s">
        <v>85</v>
      </c>
      <c r="N6" s="218" t="s">
        <v>89</v>
      </c>
      <c r="O6" s="218"/>
      <c r="P6" s="218"/>
      <c r="Q6" s="221" t="s">
        <v>87</v>
      </c>
    </row>
    <row r="7" s="227" customFormat="true" ht="27" hidden="false" customHeight="true" outlineLevel="0" collapsed="false">
      <c r="A7" s="215"/>
      <c r="B7" s="223" t="s">
        <v>50</v>
      </c>
      <c r="C7" s="224" t="s">
        <v>51</v>
      </c>
      <c r="D7" s="224" t="s">
        <v>52</v>
      </c>
      <c r="E7" s="219"/>
      <c r="F7" s="223" t="s">
        <v>50</v>
      </c>
      <c r="G7" s="225" t="s">
        <v>51</v>
      </c>
      <c r="H7" s="224" t="s">
        <v>52</v>
      </c>
      <c r="I7" s="220"/>
      <c r="J7" s="223" t="s">
        <v>50</v>
      </c>
      <c r="K7" s="224" t="s">
        <v>51</v>
      </c>
      <c r="L7" s="225" t="s">
        <v>52</v>
      </c>
      <c r="M7" s="219"/>
      <c r="N7" s="226" t="s">
        <v>50</v>
      </c>
      <c r="O7" s="225" t="s">
        <v>51</v>
      </c>
      <c r="P7" s="224" t="s">
        <v>52</v>
      </c>
      <c r="Q7" s="221"/>
    </row>
    <row r="8" s="262" customFormat="true" ht="17.25" hidden="false" customHeight="true" outlineLevel="0" collapsed="false">
      <c r="A8" s="254" t="s">
        <v>48</v>
      </c>
      <c r="B8" s="255" t="n">
        <f aca="false">SUM(B9:B27)</f>
        <v>6834.86858506</v>
      </c>
      <c r="C8" s="256" t="n">
        <f aca="false">SUM(C9:C27)</f>
        <v>592.64813475</v>
      </c>
      <c r="D8" s="256" t="n">
        <f aca="false">C8+B8</f>
        <v>7427.51671981</v>
      </c>
      <c r="E8" s="257" t="n">
        <f aca="false">(D8/$D$8)</f>
        <v>1</v>
      </c>
      <c r="F8" s="255" t="n">
        <f aca="false">SUM(F9:F27)</f>
        <v>5795.69391571</v>
      </c>
      <c r="G8" s="256" t="n">
        <f aca="false">SUM(G9:G27)</f>
        <v>432.83391734</v>
      </c>
      <c r="H8" s="256" t="n">
        <f aca="false">G8+F8</f>
        <v>6228.52783305</v>
      </c>
      <c r="I8" s="258" t="n">
        <f aca="false">(D8/H8-1)*100</f>
        <v>19.2499563122748</v>
      </c>
      <c r="J8" s="259" t="n">
        <f aca="false">SUM(J9:J27)</f>
        <v>41310.91438053</v>
      </c>
      <c r="K8" s="260" t="n">
        <f aca="false">SUM(K9:K27)</f>
        <v>2787.6138581</v>
      </c>
      <c r="L8" s="256" t="n">
        <f aca="false">K8+J8</f>
        <v>44098.52823863</v>
      </c>
      <c r="M8" s="257" t="n">
        <f aca="false">(L8/$L$8)</f>
        <v>1</v>
      </c>
      <c r="N8" s="255" t="n">
        <f aca="false">SUM(N9:N27)</f>
        <v>37701.5618226</v>
      </c>
      <c r="O8" s="256" t="n">
        <f aca="false">SUM(O9:O27)</f>
        <v>2628.30699145</v>
      </c>
      <c r="P8" s="256" t="n">
        <f aca="false">O8+N8</f>
        <v>40329.86881405</v>
      </c>
      <c r="Q8" s="261" t="n">
        <f aca="false">(L8/P8-1)*100</f>
        <v>9.34458637085149</v>
      </c>
    </row>
    <row r="9" s="243" customFormat="true" ht="17.25" hidden="false" customHeight="true" outlineLevel="0" collapsed="false">
      <c r="A9" s="263" t="s">
        <v>90</v>
      </c>
      <c r="B9" s="238" t="n">
        <v>2648.887319</v>
      </c>
      <c r="C9" s="239" t="n">
        <v>205.90235787</v>
      </c>
      <c r="D9" s="239" t="n">
        <f aca="false">C9+B9</f>
        <v>2854.78967687</v>
      </c>
      <c r="E9" s="240" t="n">
        <f aca="false">(D9/$D$8)</f>
        <v>0.384353180822328</v>
      </c>
      <c r="F9" s="238" t="n">
        <v>2052.71123878</v>
      </c>
      <c r="G9" s="239" t="n">
        <v>278.45567985</v>
      </c>
      <c r="H9" s="239" t="n">
        <f aca="false">G9+F9</f>
        <v>2331.16691863</v>
      </c>
      <c r="I9" s="241" t="n">
        <f aca="false">(D9/H9-1)*100</f>
        <v>22.4618303415067</v>
      </c>
      <c r="J9" s="238" t="n">
        <v>15722.65287445</v>
      </c>
      <c r="K9" s="239" t="n">
        <v>1207.07888685</v>
      </c>
      <c r="L9" s="239" t="n">
        <f aca="false">K9+J9</f>
        <v>16929.7317613</v>
      </c>
      <c r="M9" s="240" t="n">
        <f aca="false">(L9/$L$8)</f>
        <v>0.383906956479098</v>
      </c>
      <c r="N9" s="238" t="n">
        <v>12817.91626236</v>
      </c>
      <c r="O9" s="239" t="n">
        <v>1533.82342366</v>
      </c>
      <c r="P9" s="239" t="n">
        <f aca="false">O9+N9</f>
        <v>14351.73968602</v>
      </c>
      <c r="Q9" s="264" t="n">
        <f aca="false">(L9/P9-1)*100</f>
        <v>17.9629238801706</v>
      </c>
    </row>
    <row r="10" s="243" customFormat="true" ht="17.25" hidden="false" customHeight="true" outlineLevel="0" collapsed="false">
      <c r="A10" s="263" t="s">
        <v>106</v>
      </c>
      <c r="B10" s="238" t="n">
        <v>1341.64126595</v>
      </c>
      <c r="C10" s="239" t="n">
        <v>0</v>
      </c>
      <c r="D10" s="239" t="n">
        <f aca="false">C10+B10</f>
        <v>1341.64126595</v>
      </c>
      <c r="E10" s="240" t="n">
        <f aca="false">(D10/$D$8)</f>
        <v>0.180631201054276</v>
      </c>
      <c r="F10" s="238" t="n">
        <v>1114.96951052</v>
      </c>
      <c r="G10" s="239"/>
      <c r="H10" s="239" t="n">
        <f aca="false">G10+F10</f>
        <v>1114.96951052</v>
      </c>
      <c r="I10" s="241" t="n">
        <f aca="false">(D10/H10-1)*100</f>
        <v>20.3298613362337</v>
      </c>
      <c r="J10" s="238" t="n">
        <v>7059.31343531</v>
      </c>
      <c r="K10" s="239"/>
      <c r="L10" s="239" t="n">
        <f aca="false">K10+J10</f>
        <v>7059.31343531</v>
      </c>
      <c r="M10" s="240" t="n">
        <f aca="false">(L10/$L$8)</f>
        <v>0.160080476997101</v>
      </c>
      <c r="N10" s="238" t="n">
        <v>8227.14383307</v>
      </c>
      <c r="O10" s="239"/>
      <c r="P10" s="239" t="n">
        <f aca="false">O10+N10</f>
        <v>8227.14383307</v>
      </c>
      <c r="Q10" s="264" t="n">
        <f aca="false">(L10/P10-1)*100</f>
        <v>-14.1948460055575</v>
      </c>
    </row>
    <row r="11" s="243" customFormat="true" ht="17.25" hidden="false" customHeight="true" outlineLevel="0" collapsed="false">
      <c r="A11" s="263" t="s">
        <v>91</v>
      </c>
      <c r="B11" s="238" t="n">
        <v>1159.81326293</v>
      </c>
      <c r="C11" s="239" t="n">
        <v>67.9041251</v>
      </c>
      <c r="D11" s="239" t="n">
        <f aca="false">C11+B11</f>
        <v>1227.71738803</v>
      </c>
      <c r="E11" s="240" t="n">
        <f aca="false">(D11/$D$8)</f>
        <v>0.165293116709592</v>
      </c>
      <c r="F11" s="238" t="n">
        <v>1048.14342191</v>
      </c>
      <c r="G11" s="239"/>
      <c r="H11" s="239" t="n">
        <f aca="false">G11+F11</f>
        <v>1048.14342191</v>
      </c>
      <c r="I11" s="241" t="n">
        <f aca="false">(D11/H11-1)*100</f>
        <v>17.1325757874593</v>
      </c>
      <c r="J11" s="238" t="n">
        <v>7398.84849975</v>
      </c>
      <c r="K11" s="239" t="n">
        <v>230.3170982</v>
      </c>
      <c r="L11" s="239" t="n">
        <f aca="false">K11+J11</f>
        <v>7629.16559795</v>
      </c>
      <c r="M11" s="240" t="n">
        <f aca="false">(L11/$L$8)</f>
        <v>0.173002726001792</v>
      </c>
      <c r="N11" s="238" t="n">
        <v>6159.63138559</v>
      </c>
      <c r="O11" s="239"/>
      <c r="P11" s="239" t="n">
        <f aca="false">O11+N11</f>
        <v>6159.63138559</v>
      </c>
      <c r="Q11" s="264" t="n">
        <f aca="false">(L11/P11-1)*100</f>
        <v>23.8575025089629</v>
      </c>
    </row>
    <row r="12" s="243" customFormat="true" ht="17.25" hidden="false" customHeight="true" outlineLevel="0" collapsed="false">
      <c r="A12" s="263" t="s">
        <v>107</v>
      </c>
      <c r="B12" s="238" t="n">
        <v>597.08045475</v>
      </c>
      <c r="C12" s="239" t="n">
        <v>74.34615678</v>
      </c>
      <c r="D12" s="239" t="n">
        <f aca="false">C12+B12</f>
        <v>671.42661153</v>
      </c>
      <c r="E12" s="240" t="n">
        <f aca="false">(D12/$D$8)</f>
        <v>0.0903971861469166</v>
      </c>
      <c r="F12" s="238" t="n">
        <v>581.03386078</v>
      </c>
      <c r="G12" s="239"/>
      <c r="H12" s="239" t="n">
        <f aca="false">G12+F12</f>
        <v>581.03386078</v>
      </c>
      <c r="I12" s="241" t="n">
        <f aca="false">(D12/H12-1)*100</f>
        <v>15.5572259814004</v>
      </c>
      <c r="J12" s="238" t="n">
        <v>4663.62157425</v>
      </c>
      <c r="K12" s="239" t="n">
        <v>223.41429614</v>
      </c>
      <c r="L12" s="239" t="n">
        <f aca="false">K12+J12</f>
        <v>4887.03587039</v>
      </c>
      <c r="M12" s="240" t="n">
        <f aca="false">(L12/$L$8)</f>
        <v>0.110820838372311</v>
      </c>
      <c r="N12" s="238" t="n">
        <v>1904.50434159</v>
      </c>
      <c r="O12" s="239"/>
      <c r="P12" s="239" t="n">
        <f aca="false">O12+N12</f>
        <v>1904.50434159</v>
      </c>
      <c r="Q12" s="264" t="n">
        <f aca="false">(L12/P12-1)*100</f>
        <v>156.604081370064</v>
      </c>
    </row>
    <row r="13" s="243" customFormat="true" ht="17.25" hidden="false" customHeight="true" outlineLevel="0" collapsed="false">
      <c r="A13" s="263" t="s">
        <v>108</v>
      </c>
      <c r="B13" s="238" t="n">
        <v>612.86393635</v>
      </c>
      <c r="C13" s="239" t="n">
        <v>0</v>
      </c>
      <c r="D13" s="239" t="n">
        <f aca="false">C13+B13</f>
        <v>612.86393635</v>
      </c>
      <c r="E13" s="240" t="n">
        <f aca="false">(D13/$D$8)</f>
        <v>0.0825126296539225</v>
      </c>
      <c r="F13" s="238" t="n">
        <v>464.25678447</v>
      </c>
      <c r="G13" s="239"/>
      <c r="H13" s="239" t="n">
        <f aca="false">G13+F13</f>
        <v>464.25678447</v>
      </c>
      <c r="I13" s="241" t="n">
        <f aca="false">(D13/H13-1)*100</f>
        <v>32.0096887867027</v>
      </c>
      <c r="J13" s="238" t="n">
        <v>3609.98106658</v>
      </c>
      <c r="K13" s="239"/>
      <c r="L13" s="239" t="n">
        <f aca="false">K13+J13</f>
        <v>3609.98106658</v>
      </c>
      <c r="M13" s="240" t="n">
        <f aca="false">(L13/$L$8)</f>
        <v>0.0818617130949437</v>
      </c>
      <c r="N13" s="238" t="n">
        <v>4534.79091354</v>
      </c>
      <c r="O13" s="239"/>
      <c r="P13" s="239" t="n">
        <f aca="false">O13+N13</f>
        <v>4534.79091354</v>
      </c>
      <c r="Q13" s="264" t="n">
        <f aca="false">(L13/P13-1)*100</f>
        <v>-20.3936601398467</v>
      </c>
    </row>
    <row r="14" s="243" customFormat="true" ht="17.25" hidden="false" customHeight="true" outlineLevel="0" collapsed="false">
      <c r="A14" s="263" t="s">
        <v>109</v>
      </c>
      <c r="B14" s="238" t="n">
        <v>125.4531158</v>
      </c>
      <c r="C14" s="239" t="n">
        <v>0</v>
      </c>
      <c r="D14" s="239" t="n">
        <f aca="false">C14+B14</f>
        <v>125.4531158</v>
      </c>
      <c r="E14" s="240" t="n">
        <f aca="false">(D14/$D$8)</f>
        <v>0.0168903175223292</v>
      </c>
      <c r="F14" s="238" t="n">
        <v>187.77090674</v>
      </c>
      <c r="G14" s="239"/>
      <c r="H14" s="239" t="n">
        <f aca="false">G14+F14</f>
        <v>187.77090674</v>
      </c>
      <c r="I14" s="241" t="n">
        <f aca="false">(D14/H14-1)*100</f>
        <v>-33.1882036583491</v>
      </c>
      <c r="J14" s="238" t="n">
        <v>787.54492504</v>
      </c>
      <c r="K14" s="239"/>
      <c r="L14" s="239" t="n">
        <f aca="false">K14+J14</f>
        <v>787.54492504</v>
      </c>
      <c r="M14" s="240" t="n">
        <f aca="false">(L14/$L$8)</f>
        <v>0.0178587575707372</v>
      </c>
      <c r="N14" s="238" t="n">
        <v>783.44548302</v>
      </c>
      <c r="O14" s="239"/>
      <c r="P14" s="239" t="n">
        <f aca="false">O14+N14</f>
        <v>783.44548302</v>
      </c>
      <c r="Q14" s="264" t="n">
        <f aca="false">(L14/P14-1)*100</f>
        <v>0.523258109064262</v>
      </c>
    </row>
    <row r="15" s="243" customFormat="true" ht="17.25" hidden="false" customHeight="true" outlineLevel="0" collapsed="false">
      <c r="A15" s="263" t="s">
        <v>110</v>
      </c>
      <c r="B15" s="238" t="n">
        <v>0</v>
      </c>
      <c r="C15" s="239" t="n">
        <v>106.30053811</v>
      </c>
      <c r="D15" s="239" t="n">
        <f aca="false">C15+B15</f>
        <v>106.30053811</v>
      </c>
      <c r="E15" s="240" t="n">
        <f aca="false">(D15/$D$8)</f>
        <v>0.0143117198008434</v>
      </c>
      <c r="F15" s="238"/>
      <c r="G15" s="239" t="n">
        <v>32.7148994</v>
      </c>
      <c r="H15" s="239" t="n">
        <f aca="false">G15+F15</f>
        <v>32.7148994</v>
      </c>
      <c r="I15" s="241" t="n">
        <f aca="false">(D15/H15-1)*100</f>
        <v>224.930047347173</v>
      </c>
      <c r="J15" s="238"/>
      <c r="K15" s="239" t="n">
        <v>388.92684476</v>
      </c>
      <c r="L15" s="239" t="n">
        <f aca="false">K15+J15</f>
        <v>388.92684476</v>
      </c>
      <c r="M15" s="240" t="n">
        <f aca="false">(L15/$L$8)</f>
        <v>0.00881949716451768</v>
      </c>
      <c r="N15" s="238"/>
      <c r="O15" s="239" t="n">
        <v>384.46135658</v>
      </c>
      <c r="P15" s="239" t="n">
        <f aca="false">O15+N15</f>
        <v>384.46135658</v>
      </c>
      <c r="Q15" s="264" t="n">
        <f aca="false">(L15/P15-1)*100</f>
        <v>1.16149207288947</v>
      </c>
    </row>
    <row r="16" s="243" customFormat="true" ht="17.25" hidden="false" customHeight="true" outlineLevel="0" collapsed="false">
      <c r="A16" s="263" t="s">
        <v>94</v>
      </c>
      <c r="B16" s="238" t="n">
        <v>102.17008202</v>
      </c>
      <c r="C16" s="239" t="n">
        <v>0</v>
      </c>
      <c r="D16" s="239" t="n">
        <f aca="false">C16+B16</f>
        <v>102.17008202</v>
      </c>
      <c r="E16" s="240" t="n">
        <f aca="false">(D16/$D$8)</f>
        <v>0.0137556179102904</v>
      </c>
      <c r="F16" s="238" t="n">
        <v>141.40627341</v>
      </c>
      <c r="G16" s="239"/>
      <c r="H16" s="239" t="n">
        <f aca="false">G16+F16</f>
        <v>141.40627341</v>
      </c>
      <c r="I16" s="241" t="n">
        <f aca="false">(D16/H16-1)*100</f>
        <v>-27.7471362789095</v>
      </c>
      <c r="J16" s="238" t="n">
        <v>488.18087759</v>
      </c>
      <c r="K16" s="239"/>
      <c r="L16" s="239" t="n">
        <f aca="false">K16+J16</f>
        <v>488.18087759</v>
      </c>
      <c r="M16" s="240" t="n">
        <f aca="false">(L16/$L$8)</f>
        <v>0.0110702306196776</v>
      </c>
      <c r="N16" s="238" t="n">
        <v>1712.00380541</v>
      </c>
      <c r="O16" s="239" t="n">
        <v>1.74363232</v>
      </c>
      <c r="P16" s="239" t="n">
        <f aca="false">O16+N16</f>
        <v>1713.74743773</v>
      </c>
      <c r="Q16" s="264" t="n">
        <f aca="false">(L16/P16-1)*100</f>
        <v>-71.5138376377889</v>
      </c>
    </row>
    <row r="17" s="243" customFormat="true" ht="17.25" hidden="false" customHeight="true" outlineLevel="0" collapsed="false">
      <c r="A17" s="263" t="s">
        <v>111</v>
      </c>
      <c r="B17" s="238" t="n">
        <v>78.232903</v>
      </c>
      <c r="C17" s="239" t="n">
        <v>0</v>
      </c>
      <c r="D17" s="239" t="n">
        <f aca="false">C17+B17</f>
        <v>78.232903</v>
      </c>
      <c r="E17" s="240" t="n">
        <f aca="false">(D17/$D$8)</f>
        <v>0.0105328477809204</v>
      </c>
      <c r="F17" s="238" t="n">
        <v>97.329304</v>
      </c>
      <c r="G17" s="239"/>
      <c r="H17" s="239" t="n">
        <f aca="false">G17+F17</f>
        <v>97.329304</v>
      </c>
      <c r="I17" s="241" t="n">
        <f aca="false">(D17/H17-1)*100</f>
        <v>-19.6204022993938</v>
      </c>
      <c r="J17" s="238" t="n">
        <v>431.402373</v>
      </c>
      <c r="K17" s="239"/>
      <c r="L17" s="239" t="n">
        <f aca="false">K17+J17</f>
        <v>431.402373</v>
      </c>
      <c r="M17" s="240" t="n">
        <f aca="false">(L17/$L$8)</f>
        <v>0.00978269321519203</v>
      </c>
      <c r="N17" s="238" t="n">
        <v>469.060109</v>
      </c>
      <c r="O17" s="239"/>
      <c r="P17" s="239" t="n">
        <f aca="false">O17+N17</f>
        <v>469.060109</v>
      </c>
      <c r="Q17" s="264" t="n">
        <f aca="false">(L17/P17-1)*100</f>
        <v>-8.02833907157092</v>
      </c>
    </row>
    <row r="18" s="243" customFormat="true" ht="17.25" hidden="false" customHeight="true" outlineLevel="0" collapsed="false">
      <c r="A18" s="263" t="s">
        <v>102</v>
      </c>
      <c r="B18" s="238" t="n">
        <v>57.81718219</v>
      </c>
      <c r="C18" s="239" t="n">
        <v>0</v>
      </c>
      <c r="D18" s="239" t="n">
        <f aca="false">C18+B18</f>
        <v>57.81718219</v>
      </c>
      <c r="E18" s="240" t="n">
        <f aca="false">(D18/$D$8)</f>
        <v>0.00778418741701318</v>
      </c>
      <c r="F18" s="238" t="n">
        <v>32.48127325</v>
      </c>
      <c r="G18" s="239"/>
      <c r="H18" s="239" t="n">
        <f aca="false">G18+F18</f>
        <v>32.48127325</v>
      </c>
      <c r="I18" s="241" t="n">
        <f aca="false">(D18/H18-1)*100</f>
        <v>78.0015880073297</v>
      </c>
      <c r="J18" s="238" t="n">
        <v>413.47581042</v>
      </c>
      <c r="K18" s="239"/>
      <c r="L18" s="239" t="n">
        <f aca="false">K18+J18</f>
        <v>413.47581042</v>
      </c>
      <c r="M18" s="240" t="n">
        <f aca="false">(L18/$L$8)</f>
        <v>0.0093761816308826</v>
      </c>
      <c r="N18" s="238" t="n">
        <v>265.28728181</v>
      </c>
      <c r="O18" s="239"/>
      <c r="P18" s="239" t="n">
        <f aca="false">O18+N18</f>
        <v>265.28728181</v>
      </c>
      <c r="Q18" s="264" t="n">
        <f aca="false">(L18/P18-1)*100</f>
        <v>55.8596430250784</v>
      </c>
    </row>
    <row r="19" s="243" customFormat="true" ht="17.25" hidden="false" customHeight="true" outlineLevel="0" collapsed="false">
      <c r="A19" s="263" t="s">
        <v>93</v>
      </c>
      <c r="B19" s="238" t="n">
        <v>56.61124816</v>
      </c>
      <c r="C19" s="239" t="n">
        <v>0.14742655</v>
      </c>
      <c r="D19" s="239" t="n">
        <f aca="false">C19+B19</f>
        <v>56.75867471</v>
      </c>
      <c r="E19" s="240" t="n">
        <f aca="false">(D19/$D$8)</f>
        <v>0.00764167579167051</v>
      </c>
      <c r="F19" s="238" t="n">
        <v>54.40448957</v>
      </c>
      <c r="G19" s="239" t="n">
        <v>0.24433179</v>
      </c>
      <c r="H19" s="239" t="n">
        <f aca="false">G19+F19</f>
        <v>54.64882136</v>
      </c>
      <c r="I19" s="241" t="n">
        <f aca="false">(D19/H19-1)*100</f>
        <v>3.86074813233632</v>
      </c>
      <c r="J19" s="238" t="n">
        <v>352.97674316</v>
      </c>
      <c r="K19" s="239" t="n">
        <v>2.75134698</v>
      </c>
      <c r="L19" s="239" t="n">
        <f aca="false">K19+J19</f>
        <v>355.72809014</v>
      </c>
      <c r="M19" s="240" t="n">
        <f aca="false">(L19/$L$8)</f>
        <v>0.00806666581286005</v>
      </c>
      <c r="N19" s="238" t="n">
        <v>336.62314957</v>
      </c>
      <c r="O19" s="239" t="n">
        <v>0.84377446</v>
      </c>
      <c r="P19" s="239" t="n">
        <f aca="false">O19+N19</f>
        <v>337.46692403</v>
      </c>
      <c r="Q19" s="264" t="n">
        <f aca="false">(L19/P19-1)*100</f>
        <v>5.41124620212445</v>
      </c>
    </row>
    <row r="20" s="243" customFormat="true" ht="17.25" hidden="false" customHeight="true" outlineLevel="0" collapsed="false">
      <c r="A20" s="265" t="s">
        <v>103</v>
      </c>
      <c r="B20" s="266" t="n">
        <v>54.29781491</v>
      </c>
      <c r="C20" s="267" t="n">
        <v>138.04753034</v>
      </c>
      <c r="D20" s="267" t="n">
        <f aca="false">C20+B20</f>
        <v>192.34534525</v>
      </c>
      <c r="E20" s="268" t="n">
        <f aca="false">(D20/$D$8)</f>
        <v>0.025896319389897</v>
      </c>
      <c r="F20" s="266" t="n">
        <v>21.18685228</v>
      </c>
      <c r="G20" s="267" t="n">
        <v>121.4190063</v>
      </c>
      <c r="H20" s="267" t="n">
        <f aca="false">G20+F20</f>
        <v>142.60585858</v>
      </c>
      <c r="I20" s="269" t="n">
        <f aca="false">(D20/H20-1)*100</f>
        <v>34.8789924658648</v>
      </c>
      <c r="J20" s="266" t="n">
        <v>382.91620098</v>
      </c>
      <c r="K20" s="267" t="n">
        <v>735.12538517</v>
      </c>
      <c r="L20" s="267" t="n">
        <f aca="false">K20+J20</f>
        <v>1118.04158615</v>
      </c>
      <c r="M20" s="268" t="n">
        <f aca="false">(L20/$L$8)</f>
        <v>0.0253532630408877</v>
      </c>
      <c r="N20" s="266" t="n">
        <v>491.15525764</v>
      </c>
      <c r="O20" s="267" t="n">
        <v>707.43480443</v>
      </c>
      <c r="P20" s="267" t="n">
        <f aca="false">O20+N20</f>
        <v>1198.59006207</v>
      </c>
      <c r="Q20" s="270" t="n">
        <f aca="false">(L20/P20-1)*100</f>
        <v>-6.72026896175749</v>
      </c>
    </row>
    <row r="21" s="251" customFormat="true" ht="14.25" hidden="false" customHeight="false" outlineLevel="0" collapsed="false">
      <c r="A21" s="271" t="s">
        <v>112</v>
      </c>
    </row>
    <row r="22" customFormat="false" ht="13.5" hidden="false" customHeight="false" outlineLevel="0" collapsed="false">
      <c r="A22" s="271" t="s">
        <v>76</v>
      </c>
    </row>
    <row r="23" customFormat="false" ht="13.5" hidden="false" customHeight="false" outlineLevel="0" collapsed="false">
      <c r="A23" s="207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2" width="24.85"/>
    <col collapsed="false" customWidth="true" hidden="false" outlineLevel="0" max="3" min="2" style="272" width="13.28"/>
    <col collapsed="false" customWidth="true" hidden="false" outlineLevel="0" max="4" min="4" style="272" width="9.14"/>
    <col collapsed="false" customWidth="true" hidden="false" outlineLevel="0" max="5" min="5" style="272" width="11.13"/>
    <col collapsed="false" customWidth="true" hidden="false" outlineLevel="0" max="6" min="6" style="272" width="12.28"/>
    <col collapsed="false" customWidth="true" hidden="false" outlineLevel="0" max="7" min="7" style="272" width="11.85"/>
    <col collapsed="false" customWidth="true" hidden="false" outlineLevel="0" max="8" min="8" style="272" width="12.7"/>
    <col collapsed="false" customWidth="true" hidden="false" outlineLevel="0" max="9" min="9" style="272" width="13.28"/>
    <col collapsed="false" customWidth="true" hidden="false" outlineLevel="0" max="10" min="10" style="272" width="8.99"/>
    <col collapsed="false" customWidth="true" hidden="false" outlineLevel="0" max="11" min="11" style="272" width="11.13"/>
    <col collapsed="false" customWidth="true" hidden="false" outlineLevel="0" max="12" min="12" style="272" width="12.42"/>
    <col collapsed="false" customWidth="true" hidden="false" outlineLevel="0" max="13" min="13" style="272" width="9.85"/>
    <col collapsed="false" customWidth="true" hidden="false" outlineLevel="0" max="15" min="14" style="272" width="13.14"/>
    <col collapsed="false" customWidth="true" hidden="false" outlineLevel="0" max="16" min="16" style="272" width="9.41"/>
    <col collapsed="false" customWidth="true" hidden="false" outlineLevel="0" max="17" min="17" style="272" width="10.71"/>
    <col collapsed="false" customWidth="true" hidden="false" outlineLevel="0" max="18" min="18" style="272" width="13.85"/>
    <col collapsed="false" customWidth="true" hidden="false" outlineLevel="0" max="19" min="19" style="272" width="11.28"/>
    <col collapsed="false" customWidth="true" hidden="false" outlineLevel="0" max="21" min="20" style="272" width="12.42"/>
    <col collapsed="false" customWidth="true" hidden="false" outlineLevel="0" max="23" min="22" style="272" width="10.28"/>
    <col collapsed="false" customWidth="true" hidden="false" outlineLevel="0" max="24" min="24" style="272" width="13.85"/>
    <col collapsed="false" customWidth="true" hidden="false" outlineLevel="0" max="25" min="25" style="272" width="9.85"/>
    <col collapsed="false" customWidth="false" hidden="false" outlineLevel="0" max="257" min="26" style="272" width="7.99"/>
  </cols>
  <sheetData>
    <row r="1" customFormat="false" ht="18.75" hidden="false" customHeight="false" outlineLevel="0" collapsed="false">
      <c r="X1" s="273" t="s">
        <v>34</v>
      </c>
      <c r="Y1" s="273"/>
    </row>
    <row r="2" customFormat="false" ht="5.45" hidden="false" customHeight="true" outlineLevel="0" collapsed="false"/>
    <row r="3" customFormat="false" ht="24.6" hidden="false" customHeight="true" outlineLevel="0" collapsed="false">
      <c r="A3" s="274" t="s">
        <v>11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14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19.9" hidden="false" customHeight="true" outlineLevel="0" collapsed="false">
      <c r="A5" s="276" t="s">
        <v>115</v>
      </c>
      <c r="B5" s="277" t="s">
        <v>83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4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4" customFormat="true" ht="26.25" hidden="false" customHeight="true" outlineLevel="0" collapsed="false">
      <c r="A6" s="276"/>
      <c r="B6" s="280" t="s">
        <v>35</v>
      </c>
      <c r="C6" s="280"/>
      <c r="D6" s="280"/>
      <c r="E6" s="280"/>
      <c r="F6" s="280"/>
      <c r="G6" s="281" t="s">
        <v>85</v>
      </c>
      <c r="H6" s="280" t="s">
        <v>86</v>
      </c>
      <c r="I6" s="280"/>
      <c r="J6" s="280"/>
      <c r="K6" s="280"/>
      <c r="L6" s="280"/>
      <c r="M6" s="282" t="s">
        <v>87</v>
      </c>
      <c r="N6" s="283" t="s">
        <v>88</v>
      </c>
      <c r="O6" s="283"/>
      <c r="P6" s="283"/>
      <c r="Q6" s="283"/>
      <c r="R6" s="283"/>
      <c r="S6" s="281" t="s">
        <v>85</v>
      </c>
      <c r="T6" s="283" t="s">
        <v>89</v>
      </c>
      <c r="U6" s="283"/>
      <c r="V6" s="283"/>
      <c r="W6" s="283"/>
      <c r="X6" s="283"/>
      <c r="Y6" s="282" t="s">
        <v>87</v>
      </c>
    </row>
    <row r="7" s="293" customFormat="true" ht="26.25" hidden="false" customHeight="true" outlineLevel="0" collapsed="false">
      <c r="A7" s="276"/>
      <c r="B7" s="285" t="s">
        <v>50</v>
      </c>
      <c r="C7" s="285"/>
      <c r="D7" s="286" t="s">
        <v>51</v>
      </c>
      <c r="E7" s="286"/>
      <c r="F7" s="287" t="s">
        <v>52</v>
      </c>
      <c r="G7" s="281"/>
      <c r="H7" s="285" t="s">
        <v>50</v>
      </c>
      <c r="I7" s="285"/>
      <c r="J7" s="286" t="s">
        <v>51</v>
      </c>
      <c r="K7" s="286"/>
      <c r="L7" s="287" t="s">
        <v>52</v>
      </c>
      <c r="M7" s="282"/>
      <c r="N7" s="288" t="s">
        <v>50</v>
      </c>
      <c r="O7" s="288"/>
      <c r="P7" s="289" t="s">
        <v>51</v>
      </c>
      <c r="Q7" s="289"/>
      <c r="R7" s="290" t="s">
        <v>52</v>
      </c>
      <c r="S7" s="281"/>
      <c r="T7" s="291" t="s">
        <v>50</v>
      </c>
      <c r="U7" s="291"/>
      <c r="V7" s="292" t="s">
        <v>51</v>
      </c>
      <c r="W7" s="292"/>
      <c r="X7" s="287" t="s">
        <v>52</v>
      </c>
      <c r="Y7" s="282"/>
    </row>
    <row r="8" s="293" customFormat="true" ht="30.75" hidden="false" customHeight="false" outlineLevel="0" collapsed="false">
      <c r="A8" s="276"/>
      <c r="B8" s="294" t="s">
        <v>54</v>
      </c>
      <c r="C8" s="295" t="s">
        <v>55</v>
      </c>
      <c r="D8" s="296" t="s">
        <v>54</v>
      </c>
      <c r="E8" s="295" t="s">
        <v>55</v>
      </c>
      <c r="F8" s="287"/>
      <c r="G8" s="281"/>
      <c r="H8" s="294" t="s">
        <v>54</v>
      </c>
      <c r="I8" s="295" t="s">
        <v>55</v>
      </c>
      <c r="J8" s="296" t="s">
        <v>54</v>
      </c>
      <c r="K8" s="295" t="s">
        <v>55</v>
      </c>
      <c r="L8" s="287"/>
      <c r="M8" s="282"/>
      <c r="N8" s="297" t="s">
        <v>54</v>
      </c>
      <c r="O8" s="295" t="s">
        <v>55</v>
      </c>
      <c r="P8" s="296" t="s">
        <v>54</v>
      </c>
      <c r="Q8" s="295" t="s">
        <v>55</v>
      </c>
      <c r="R8" s="290"/>
      <c r="S8" s="281"/>
      <c r="T8" s="294" t="s">
        <v>54</v>
      </c>
      <c r="U8" s="295" t="s">
        <v>55</v>
      </c>
      <c r="V8" s="296" t="s">
        <v>54</v>
      </c>
      <c r="W8" s="295" t="s">
        <v>55</v>
      </c>
      <c r="X8" s="287"/>
      <c r="Y8" s="282"/>
    </row>
    <row r="9" s="307" customFormat="true" ht="18" hidden="false" customHeight="true" outlineLevel="0" collapsed="false">
      <c r="A9" s="298" t="s">
        <v>48</v>
      </c>
      <c r="B9" s="299" t="n">
        <f aca="false">SUM(B10:B39)</f>
        <v>1515513.85177</v>
      </c>
      <c r="C9" s="300" t="n">
        <f aca="false">SUM(C10:C39)</f>
        <v>1429001.26764</v>
      </c>
      <c r="D9" s="301" t="n">
        <f aca="false">SUM(D10:D39)</f>
        <v>6048.56062</v>
      </c>
      <c r="E9" s="300" t="n">
        <f aca="false">SUM(E10:E39)</f>
        <v>6412.58153</v>
      </c>
      <c r="F9" s="302" t="n">
        <f aca="false">SUM(B9:E9)</f>
        <v>2956976.26156</v>
      </c>
      <c r="G9" s="303" t="n">
        <f aca="false">F9/$F$9</f>
        <v>1</v>
      </c>
      <c r="H9" s="299" t="n">
        <f aca="false">SUM(H10:H39)</f>
        <v>1317204.15864</v>
      </c>
      <c r="I9" s="300" t="n">
        <f aca="false">SUM(I10:I39)</f>
        <v>1256647.95709</v>
      </c>
      <c r="J9" s="301" t="n">
        <f aca="false">SUM(J10:J39)</f>
        <v>6626.50808</v>
      </c>
      <c r="K9" s="300" t="n">
        <f aca="false">SUM(K10:K39)</f>
        <v>4049.95798</v>
      </c>
      <c r="L9" s="302" t="n">
        <f aca="false">SUM(H9:K9)</f>
        <v>2584528.58179</v>
      </c>
      <c r="M9" s="304" t="n">
        <f aca="false">IF(ISERROR(F9/L9-1),"         /0",(F9/L9-1))</f>
        <v>0.144106620601599</v>
      </c>
      <c r="N9" s="305" t="n">
        <f aca="false">SUM(N10:N39)</f>
        <v>8222223.52996</v>
      </c>
      <c r="O9" s="300" t="n">
        <f aca="false">SUM(O10:O39)</f>
        <v>7712708.67892</v>
      </c>
      <c r="P9" s="301" t="n">
        <f aca="false">SUM(P10:P39)</f>
        <v>24154.69707</v>
      </c>
      <c r="Q9" s="300" t="n">
        <f aca="false">SUM(Q10:Q39)</f>
        <v>25386.58305</v>
      </c>
      <c r="R9" s="302" t="n">
        <f aca="false">SUM(N9:Q9)</f>
        <v>15984473.489</v>
      </c>
      <c r="S9" s="303" t="n">
        <f aca="false">R9/$R$9</f>
        <v>1</v>
      </c>
      <c r="T9" s="299" t="n">
        <f aca="false">SUM(T10:T39)</f>
        <v>7255627.73364</v>
      </c>
      <c r="U9" s="300" t="n">
        <f aca="false">SUM(U10:U39)</f>
        <v>6888811.07681</v>
      </c>
      <c r="V9" s="301" t="n">
        <f aca="false">SUM(V10:V39)</f>
        <v>23776.57323</v>
      </c>
      <c r="W9" s="300" t="n">
        <f aca="false">SUM(W10:W39)</f>
        <v>21157.12831</v>
      </c>
      <c r="X9" s="302" t="n">
        <f aca="false">SUM(T9:W9)</f>
        <v>14189372.51199</v>
      </c>
      <c r="Y9" s="306" t="n">
        <f aca="false">IF(ISERROR(R9/X9-1),"         /0",(R9/X9-1))</f>
        <v>0.126510243880985</v>
      </c>
    </row>
    <row r="10" customFormat="false" ht="19.15" hidden="false" customHeight="true" outlineLevel="0" collapsed="false">
      <c r="A10" s="308" t="s">
        <v>90</v>
      </c>
      <c r="B10" s="309" t="n">
        <v>638938.29684</v>
      </c>
      <c r="C10" s="310" t="n">
        <v>612761.02886</v>
      </c>
      <c r="D10" s="311" t="n">
        <v>5772.4179</v>
      </c>
      <c r="E10" s="310" t="n">
        <v>6141.28619</v>
      </c>
      <c r="F10" s="312" t="n">
        <f aca="false">SUM(B10:E10)</f>
        <v>1263613.02979</v>
      </c>
      <c r="G10" s="313" t="n">
        <f aca="false">F10/$F$9</f>
        <v>0.427332828544035</v>
      </c>
      <c r="H10" s="309" t="n">
        <v>549676.77584</v>
      </c>
      <c r="I10" s="310" t="n">
        <v>533849.67457</v>
      </c>
      <c r="J10" s="311" t="n">
        <v>5539.1234</v>
      </c>
      <c r="K10" s="310" t="n">
        <v>3069.60248</v>
      </c>
      <c r="L10" s="312" t="n">
        <f aca="false">SUM(H10:K10)</f>
        <v>1092135.17629</v>
      </c>
      <c r="M10" s="314" t="n">
        <f aca="false">IF(ISERROR(F10/L10-1),"         /0",(F10/L10-1))</f>
        <v>0.157011565255606</v>
      </c>
      <c r="N10" s="309" t="n">
        <v>3611133.73709</v>
      </c>
      <c r="O10" s="310" t="n">
        <v>3342172.3099</v>
      </c>
      <c r="P10" s="311" t="n">
        <v>19843.83777</v>
      </c>
      <c r="Q10" s="310" t="n">
        <v>22796.67164</v>
      </c>
      <c r="R10" s="312" t="n">
        <f aca="false">SUM(N10:Q10)</f>
        <v>6995946.5564</v>
      </c>
      <c r="S10" s="313" t="n">
        <f aca="false">R10/$R$9</f>
        <v>0.437671379117641</v>
      </c>
      <c r="T10" s="309" t="n">
        <v>3122921.46425</v>
      </c>
      <c r="U10" s="310" t="n">
        <v>2983228.97041</v>
      </c>
      <c r="V10" s="311" t="n">
        <v>18081.93306</v>
      </c>
      <c r="W10" s="310" t="n">
        <v>16382.72562</v>
      </c>
      <c r="X10" s="312" t="n">
        <f aca="false">SUM(T10:W10)</f>
        <v>6140615.09334</v>
      </c>
      <c r="Y10" s="315" t="n">
        <f aca="false">IF(ISERROR(R10/X10-1),"         /0",IF(R10/X10&gt;5,"  *  ",(R10/X10-1)))</f>
        <v>0.13929084465621</v>
      </c>
    </row>
    <row r="11" customFormat="false" ht="19.15" hidden="false" customHeight="true" outlineLevel="0" collapsed="false">
      <c r="A11" s="316" t="s">
        <v>116</v>
      </c>
      <c r="B11" s="317" t="n">
        <v>82908.8756</v>
      </c>
      <c r="C11" s="318" t="n">
        <v>76257.2648</v>
      </c>
      <c r="D11" s="319" t="n">
        <v>0</v>
      </c>
      <c r="E11" s="318" t="n">
        <v>0</v>
      </c>
      <c r="F11" s="320" t="n">
        <f aca="false">SUM(B11:E11)</f>
        <v>159166.1404</v>
      </c>
      <c r="G11" s="321" t="n">
        <f aca="false">F11/$F$9</f>
        <v>0.0538273311386103</v>
      </c>
      <c r="H11" s="317" t="n">
        <v>82154.6629</v>
      </c>
      <c r="I11" s="318" t="n">
        <v>80228.2401</v>
      </c>
      <c r="J11" s="319"/>
      <c r="K11" s="318"/>
      <c r="L11" s="320" t="n">
        <f aca="false">SUM(H11:K11)</f>
        <v>162382.903</v>
      </c>
      <c r="M11" s="322" t="n">
        <f aca="false">IF(ISERROR(F11/L11-1),"         /0",(F11/L11-1))</f>
        <v>-0.0198097369893677</v>
      </c>
      <c r="N11" s="317" t="n">
        <v>398115.2628</v>
      </c>
      <c r="O11" s="318" t="n">
        <v>378033.2138</v>
      </c>
      <c r="P11" s="319"/>
      <c r="Q11" s="318"/>
      <c r="R11" s="320" t="n">
        <f aca="false">SUM(N11:Q11)</f>
        <v>776148.4766</v>
      </c>
      <c r="S11" s="321" t="n">
        <f aca="false">R11/$R$9</f>
        <v>0.0485563992541963</v>
      </c>
      <c r="T11" s="317" t="n">
        <v>416443.5401</v>
      </c>
      <c r="U11" s="318" t="n">
        <v>386911.1151</v>
      </c>
      <c r="V11" s="319"/>
      <c r="W11" s="318"/>
      <c r="X11" s="320" t="n">
        <f aca="false">SUM(T11:W11)</f>
        <v>803354.6552</v>
      </c>
      <c r="Y11" s="323" t="n">
        <f aca="false">IF(ISERROR(R11/X11-1),"         /0",IF(R11/X11&gt;5,"  *  ",(R11/X11-1)))</f>
        <v>-0.0338657135100896</v>
      </c>
    </row>
    <row r="12" customFormat="false" ht="19.15" hidden="false" customHeight="true" outlineLevel="0" collapsed="false">
      <c r="A12" s="316" t="s">
        <v>117</v>
      </c>
      <c r="B12" s="317" t="n">
        <v>79567.16215</v>
      </c>
      <c r="C12" s="318" t="n">
        <v>76715.4365</v>
      </c>
      <c r="D12" s="319" t="n">
        <v>0</v>
      </c>
      <c r="E12" s="318" t="n">
        <v>0</v>
      </c>
      <c r="F12" s="320" t="n">
        <f aca="false">SUM(B12:E12)</f>
        <v>156282.59865</v>
      </c>
      <c r="G12" s="321" t="n">
        <f aca="false">F12/$F$9</f>
        <v>0.052852165464308</v>
      </c>
      <c r="H12" s="317" t="n">
        <v>75639.01048</v>
      </c>
      <c r="I12" s="318" t="n">
        <v>73229.10148</v>
      </c>
      <c r="J12" s="319"/>
      <c r="K12" s="318"/>
      <c r="L12" s="320" t="n">
        <f aca="false">SUM(H12:K12)</f>
        <v>148868.11196</v>
      </c>
      <c r="M12" s="322" t="n">
        <f aca="false">IF(ISERROR(F12/L12-1),"         /0",(F12/L12-1))</f>
        <v>0.049805741420246</v>
      </c>
      <c r="N12" s="317" t="n">
        <v>437277.98805</v>
      </c>
      <c r="O12" s="318" t="n">
        <v>385440.84546</v>
      </c>
      <c r="P12" s="319"/>
      <c r="Q12" s="318"/>
      <c r="R12" s="320" t="n">
        <f aca="false">SUM(N12:Q12)</f>
        <v>822718.83351</v>
      </c>
      <c r="S12" s="321" t="n">
        <f aca="false">R12/$R$9</f>
        <v>0.0514698738169993</v>
      </c>
      <c r="T12" s="317" t="n">
        <v>443134.06692</v>
      </c>
      <c r="U12" s="318" t="n">
        <v>400623.27216</v>
      </c>
      <c r="V12" s="319"/>
      <c r="W12" s="318"/>
      <c r="X12" s="320" t="n">
        <f aca="false">SUM(T12:W12)</f>
        <v>843757.33908</v>
      </c>
      <c r="Y12" s="323" t="n">
        <f aca="false">IF(ISERROR(R12/X12-1),"         /0",IF(R12/X12&gt;5,"  *  ",(R12/X12-1)))</f>
        <v>-0.0249343082371759</v>
      </c>
    </row>
    <row r="13" customFormat="false" ht="19.15" hidden="false" customHeight="true" outlineLevel="0" collapsed="false">
      <c r="A13" s="316" t="s">
        <v>118</v>
      </c>
      <c r="B13" s="317" t="n">
        <v>72066.21853</v>
      </c>
      <c r="C13" s="318" t="n">
        <v>69621.32636</v>
      </c>
      <c r="D13" s="319" t="n">
        <v>0</v>
      </c>
      <c r="E13" s="318" t="n">
        <v>0</v>
      </c>
      <c r="F13" s="320" t="n">
        <f aca="false">SUM(B13:E13)</f>
        <v>141687.54489</v>
      </c>
      <c r="G13" s="321" t="n">
        <f aca="false">F13/$F$9</f>
        <v>0.0479163619714859</v>
      </c>
      <c r="H13" s="317" t="n">
        <v>70610.30969</v>
      </c>
      <c r="I13" s="318" t="n">
        <v>70627.50655</v>
      </c>
      <c r="J13" s="319"/>
      <c r="K13" s="318"/>
      <c r="L13" s="320" t="n">
        <f aca="false">SUM(H13:K13)</f>
        <v>141237.81624</v>
      </c>
      <c r="M13" s="322" t="n">
        <f aca="false">IF(ISERROR(F13/L13-1),"         /0",(F13/L13-1))</f>
        <v>0.00318419430413619</v>
      </c>
      <c r="N13" s="317" t="n">
        <v>317555.84596</v>
      </c>
      <c r="O13" s="318" t="n">
        <v>300242.6042</v>
      </c>
      <c r="P13" s="319"/>
      <c r="Q13" s="318"/>
      <c r="R13" s="320" t="n">
        <f aca="false">SUM(N13:Q13)</f>
        <v>617798.45016</v>
      </c>
      <c r="S13" s="321" t="n">
        <f aca="false">R13/$R$9</f>
        <v>0.0386499092750943</v>
      </c>
      <c r="T13" s="317" t="n">
        <v>347673.18076</v>
      </c>
      <c r="U13" s="318" t="n">
        <v>336924.12746</v>
      </c>
      <c r="V13" s="319" t="n">
        <v>352.12635</v>
      </c>
      <c r="W13" s="318"/>
      <c r="X13" s="320" t="n">
        <f aca="false">SUM(T13:W13)</f>
        <v>684949.43457</v>
      </c>
      <c r="Y13" s="323" t="n">
        <f aca="false">IF(ISERROR(R13/X13-1),"         /0",IF(R13/X13&gt;5,"  *  ",(R13/X13-1)))</f>
        <v>-0.0980378711490672</v>
      </c>
    </row>
    <row r="14" customFormat="false" ht="19.15" hidden="false" customHeight="true" outlineLevel="0" collapsed="false">
      <c r="A14" s="316" t="s">
        <v>119</v>
      </c>
      <c r="B14" s="317" t="n">
        <v>66396.2112</v>
      </c>
      <c r="C14" s="318" t="n">
        <v>60379.05456</v>
      </c>
      <c r="D14" s="319" t="n">
        <v>0</v>
      </c>
      <c r="E14" s="318" t="n">
        <v>0</v>
      </c>
      <c r="F14" s="320" t="n">
        <f aca="false">SUM(B14:E14)</f>
        <v>126775.26576</v>
      </c>
      <c r="G14" s="321" t="n">
        <f aca="false">F14/$F$9</f>
        <v>0.0428732781551373</v>
      </c>
      <c r="H14" s="317" t="n">
        <v>68462.44746</v>
      </c>
      <c r="I14" s="318" t="n">
        <v>66612.3447</v>
      </c>
      <c r="J14" s="319"/>
      <c r="K14" s="318"/>
      <c r="L14" s="320" t="n">
        <f aca="false">SUM(H14:K14)</f>
        <v>135074.79216</v>
      </c>
      <c r="M14" s="322" t="n">
        <f aca="false">IF(ISERROR(F14/L14-1),"         /0",(F14/L14-1))</f>
        <v>-0.0614439324116743</v>
      </c>
      <c r="N14" s="317" t="n">
        <v>361582.70016</v>
      </c>
      <c r="O14" s="318" t="n">
        <v>297788.7363</v>
      </c>
      <c r="P14" s="319"/>
      <c r="Q14" s="318"/>
      <c r="R14" s="320" t="n">
        <f aca="false">SUM(N14:Q14)</f>
        <v>659371.43646</v>
      </c>
      <c r="S14" s="321" t="n">
        <f aca="false">R14/$R$9</f>
        <v>0.041250744787669</v>
      </c>
      <c r="T14" s="317" t="n">
        <v>368170.44924</v>
      </c>
      <c r="U14" s="318" t="n">
        <v>337185.55068</v>
      </c>
      <c r="V14" s="319"/>
      <c r="W14" s="318"/>
      <c r="X14" s="320" t="n">
        <f aca="false">SUM(T14:W14)</f>
        <v>705355.99992</v>
      </c>
      <c r="Y14" s="323" t="n">
        <f aca="false">IF(ISERROR(R14/X14-1),"         /0",IF(R14/X14&gt;5,"  *  ",(R14/X14-1)))</f>
        <v>-0.0651934107957052</v>
      </c>
    </row>
    <row r="15" customFormat="false" ht="19.15" hidden="false" customHeight="true" outlineLevel="0" collapsed="false">
      <c r="A15" s="316" t="s">
        <v>94</v>
      </c>
      <c r="B15" s="317" t="n">
        <v>64135.34799</v>
      </c>
      <c r="C15" s="318" t="n">
        <v>61141.22277</v>
      </c>
      <c r="D15" s="319" t="n">
        <v>0</v>
      </c>
      <c r="E15" s="318" t="n">
        <v>0</v>
      </c>
      <c r="F15" s="320" t="n">
        <f aca="false">SUM(B15:E15)</f>
        <v>125276.57076</v>
      </c>
      <c r="G15" s="321" t="n">
        <f aca="false">F15/$F$9</f>
        <v>0.0423664445293546</v>
      </c>
      <c r="H15" s="317" t="n">
        <v>69549.31245</v>
      </c>
      <c r="I15" s="318" t="n">
        <v>67909.14004</v>
      </c>
      <c r="J15" s="319"/>
      <c r="K15" s="318"/>
      <c r="L15" s="320" t="n">
        <f aca="false">SUM(H15:K15)</f>
        <v>137458.45249</v>
      </c>
      <c r="M15" s="322" t="n">
        <f aca="false">IF(ISERROR(F15/L15-1),"         /0",(F15/L15-1))</f>
        <v>-0.0886222819283248</v>
      </c>
      <c r="N15" s="317" t="n">
        <v>332985.87242</v>
      </c>
      <c r="O15" s="318" t="n">
        <v>332542.05705</v>
      </c>
      <c r="P15" s="319"/>
      <c r="Q15" s="318"/>
      <c r="R15" s="320" t="n">
        <f aca="false">SUM(N15:Q15)</f>
        <v>665527.92947</v>
      </c>
      <c r="S15" s="321" t="n">
        <f aca="false">R15/$R$9</f>
        <v>0.0416358993574605</v>
      </c>
      <c r="T15" s="317" t="n">
        <v>352948.04957</v>
      </c>
      <c r="U15" s="318" t="n">
        <v>352171.48813</v>
      </c>
      <c r="V15" s="319" t="n">
        <v>957.64925</v>
      </c>
      <c r="W15" s="318" t="n">
        <v>1582.67243</v>
      </c>
      <c r="X15" s="320" t="n">
        <f aca="false">SUM(T15:W15)</f>
        <v>707659.85938</v>
      </c>
      <c r="Y15" s="323" t="n">
        <f aca="false">IF(ISERROR(R15/X15-1),"         /0",IF(R15/X15&gt;5,"  *  ",(R15/X15-1)))</f>
        <v>-0.0595369786084984</v>
      </c>
    </row>
    <row r="16" customFormat="false" ht="19.15" hidden="false" customHeight="true" outlineLevel="0" collapsed="false">
      <c r="A16" s="316" t="s">
        <v>120</v>
      </c>
      <c r="B16" s="317" t="n">
        <v>53614.58748</v>
      </c>
      <c r="C16" s="318" t="n">
        <v>52056.11543</v>
      </c>
      <c r="D16" s="319" t="n">
        <v>0</v>
      </c>
      <c r="E16" s="318" t="n">
        <v>0</v>
      </c>
      <c r="F16" s="320" t="n">
        <f aca="false">SUM(B16:E16)</f>
        <v>105670.70291</v>
      </c>
      <c r="G16" s="321" t="n">
        <f aca="false">F16/$F$9</f>
        <v>0.0357360673752084</v>
      </c>
      <c r="H16" s="317" t="n">
        <v>43595.28012</v>
      </c>
      <c r="I16" s="318" t="n">
        <v>42838.73439</v>
      </c>
      <c r="J16" s="319"/>
      <c r="K16" s="318"/>
      <c r="L16" s="320" t="n">
        <f aca="false">SUM(H16:K16)</f>
        <v>86434.01451</v>
      </c>
      <c r="M16" s="322" t="n">
        <f aca="false">IF(ISERROR(F16/L16-1),"         /0",(F16/L16-1))</f>
        <v>0.222559237923334</v>
      </c>
      <c r="N16" s="317" t="n">
        <v>276427.79577</v>
      </c>
      <c r="O16" s="318" t="n">
        <v>267197.93451</v>
      </c>
      <c r="P16" s="319"/>
      <c r="Q16" s="318"/>
      <c r="R16" s="320" t="n">
        <f aca="false">SUM(N16:Q16)</f>
        <v>543625.73028</v>
      </c>
      <c r="S16" s="321" t="n">
        <f aca="false">R16/$R$9</f>
        <v>0.0340096113052523</v>
      </c>
      <c r="T16" s="317" t="n">
        <v>220809.13624</v>
      </c>
      <c r="U16" s="318" t="n">
        <v>214648.54743</v>
      </c>
      <c r="V16" s="319" t="n">
        <v>355.2732</v>
      </c>
      <c r="W16" s="318"/>
      <c r="X16" s="320" t="n">
        <f aca="false">SUM(T16:W16)</f>
        <v>435812.95687</v>
      </c>
      <c r="Y16" s="323" t="n">
        <f aca="false">IF(ISERROR(R16/X16-1),"         /0",IF(R16/X16&gt;5,"  *  ",(R16/X16-1)))</f>
        <v>0.247383130103128</v>
      </c>
    </row>
    <row r="17" customFormat="false" ht="19.15" hidden="false" customHeight="true" outlineLevel="0" collapsed="false">
      <c r="A17" s="316" t="s">
        <v>91</v>
      </c>
      <c r="B17" s="317" t="n">
        <v>50022.43962</v>
      </c>
      <c r="C17" s="318" t="n">
        <v>46118.9607</v>
      </c>
      <c r="D17" s="319" t="n">
        <v>0</v>
      </c>
      <c r="E17" s="318" t="n">
        <v>0</v>
      </c>
      <c r="F17" s="320" t="n">
        <f aca="false">SUM(B17:E17)</f>
        <v>96141.40032</v>
      </c>
      <c r="G17" s="321" t="n">
        <f aca="false">F17/$F$9</f>
        <v>0.0325134163469</v>
      </c>
      <c r="H17" s="317" t="n">
        <v>72139.24662</v>
      </c>
      <c r="I17" s="318" t="n">
        <v>58749.27133</v>
      </c>
      <c r="J17" s="319" t="n">
        <v>660.47676</v>
      </c>
      <c r="K17" s="318" t="n">
        <v>660.47676</v>
      </c>
      <c r="L17" s="320" t="n">
        <f aca="false">SUM(H17:K17)</f>
        <v>132209.47147</v>
      </c>
      <c r="M17" s="322" t="n">
        <f aca="false">IF(ISERROR(F17/L17-1),"         /0",(F17/L17-1))</f>
        <v>-0.272810039620984</v>
      </c>
      <c r="N17" s="317" t="n">
        <v>286523.65954</v>
      </c>
      <c r="O17" s="318" t="n">
        <v>277572.68509</v>
      </c>
      <c r="P17" s="319" t="n">
        <v>1100.64048</v>
      </c>
      <c r="Q17" s="318" t="n">
        <v>1059.6434</v>
      </c>
      <c r="R17" s="320" t="n">
        <f aca="false">SUM(N17:Q17)</f>
        <v>566256.62851</v>
      </c>
      <c r="S17" s="321" t="n">
        <f aca="false">R17/$R$9</f>
        <v>0.0354254163516665</v>
      </c>
      <c r="T17" s="317" t="n">
        <v>403671.09749</v>
      </c>
      <c r="U17" s="318" t="n">
        <v>375593.1824</v>
      </c>
      <c r="V17" s="319" t="n">
        <v>1968.29553</v>
      </c>
      <c r="W17" s="318" t="n">
        <v>1512.3066</v>
      </c>
      <c r="X17" s="320" t="n">
        <f aca="false">SUM(T17:W17)</f>
        <v>782744.88202</v>
      </c>
      <c r="Y17" s="323" t="n">
        <f aca="false">IF(ISERROR(R17/X17-1),"         /0",IF(R17/X17&gt;5,"  *  ",(R17/X17-1)))</f>
        <v>-0.276575750902794</v>
      </c>
    </row>
    <row r="18" customFormat="false" ht="19.15" hidden="false" customHeight="true" outlineLevel="0" collapsed="false">
      <c r="A18" s="308" t="s">
        <v>121</v>
      </c>
      <c r="B18" s="309" t="n">
        <v>44740.49732</v>
      </c>
      <c r="C18" s="310" t="n">
        <v>39608.07598</v>
      </c>
      <c r="D18" s="311" t="n">
        <v>0</v>
      </c>
      <c r="E18" s="310" t="n">
        <v>0</v>
      </c>
      <c r="F18" s="312" t="n">
        <f aca="false">SUM(B18:E18)</f>
        <v>84348.5733</v>
      </c>
      <c r="G18" s="313" t="n">
        <f aca="false">F18/$F$9</f>
        <v>0.0285252791496881</v>
      </c>
      <c r="H18" s="309"/>
      <c r="I18" s="310"/>
      <c r="J18" s="311"/>
      <c r="K18" s="310"/>
      <c r="L18" s="312" t="n">
        <f aca="false">SUM(H18:K18)</f>
        <v>0</v>
      </c>
      <c r="M18" s="314" t="str">
        <f aca="false">IF(ISERROR(F18/L18-1),"         /0",(F18/L18-1))</f>
        <v>         /0</v>
      </c>
      <c r="N18" s="309" t="n">
        <v>274078.91568</v>
      </c>
      <c r="O18" s="310" t="n">
        <v>262546.20937</v>
      </c>
      <c r="P18" s="311"/>
      <c r="Q18" s="310"/>
      <c r="R18" s="312" t="n">
        <f aca="false">SUM(N18:Q18)</f>
        <v>536625.12505</v>
      </c>
      <c r="S18" s="313" t="n">
        <f aca="false">R18/$R$9</f>
        <v>0.0335716484762096</v>
      </c>
      <c r="T18" s="309"/>
      <c r="U18" s="310"/>
      <c r="V18" s="311"/>
      <c r="W18" s="310"/>
      <c r="X18" s="312" t="n">
        <f aca="false">SUM(T18:W18)</f>
        <v>0</v>
      </c>
      <c r="Y18" s="315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8" t="s">
        <v>122</v>
      </c>
      <c r="B19" s="309" t="n">
        <v>41342.6721</v>
      </c>
      <c r="C19" s="310" t="n">
        <v>40869.09191</v>
      </c>
      <c r="D19" s="311" t="n">
        <v>0</v>
      </c>
      <c r="E19" s="310" t="n">
        <v>0</v>
      </c>
      <c r="F19" s="312" t="n">
        <f aca="false">SUM(B19:E19)</f>
        <v>82211.76401</v>
      </c>
      <c r="G19" s="313" t="n">
        <f aca="false">F19/$F$9</f>
        <v>0.0278026459254116</v>
      </c>
      <c r="H19" s="309" t="n">
        <v>42855.59556</v>
      </c>
      <c r="I19" s="310" t="n">
        <v>44584.33038</v>
      </c>
      <c r="J19" s="311" t="n">
        <v>135.53658</v>
      </c>
      <c r="K19" s="310"/>
      <c r="L19" s="312" t="n">
        <f aca="false">SUM(H19:K19)</f>
        <v>87575.46252</v>
      </c>
      <c r="M19" s="314" t="n">
        <f aca="false">IF(ISERROR(F19/L19-1),"         /0",(F19/L19-1))</f>
        <v>-0.0612465907191192</v>
      </c>
      <c r="N19" s="309" t="n">
        <v>245240.47336</v>
      </c>
      <c r="O19" s="310" t="n">
        <v>232731.13098</v>
      </c>
      <c r="P19" s="311" t="n">
        <v>1990.72291</v>
      </c>
      <c r="Q19" s="310" t="n">
        <v>334.85508</v>
      </c>
      <c r="R19" s="312" t="n">
        <f aca="false">SUM(N19:Q19)</f>
        <v>480297.18233</v>
      </c>
      <c r="S19" s="313" t="n">
        <f aca="false">R19/$R$9</f>
        <v>0.030047732423625</v>
      </c>
      <c r="T19" s="309" t="n">
        <v>246496.34877</v>
      </c>
      <c r="U19" s="310" t="n">
        <v>238186.61234</v>
      </c>
      <c r="V19" s="311" t="n">
        <v>135.53658</v>
      </c>
      <c r="W19" s="310"/>
      <c r="X19" s="312" t="n">
        <f aca="false">SUM(T19:W19)</f>
        <v>484818.49769</v>
      </c>
      <c r="Y19" s="315" t="n">
        <f aca="false">IF(ISERROR(R19/X19-1),"         /0",IF(R19/X19&gt;5,"  *  ",(R19/X19-1)))</f>
        <v>-0.00932578971623921</v>
      </c>
    </row>
    <row r="20" customFormat="false" ht="19.15" hidden="false" customHeight="true" outlineLevel="0" collapsed="false">
      <c r="A20" s="308" t="s">
        <v>123</v>
      </c>
      <c r="B20" s="309" t="n">
        <v>35828.06916</v>
      </c>
      <c r="C20" s="310" t="n">
        <v>31644.89988</v>
      </c>
      <c r="D20" s="311" t="n">
        <v>0</v>
      </c>
      <c r="E20" s="310" t="n">
        <v>0</v>
      </c>
      <c r="F20" s="312" t="n">
        <f aca="false">SUM(B20:E20)</f>
        <v>67472.96904</v>
      </c>
      <c r="G20" s="313" t="n">
        <f aca="false">F20/$F$9</f>
        <v>0.0228182315553672</v>
      </c>
      <c r="H20" s="309" t="n">
        <v>33635.06064</v>
      </c>
      <c r="I20" s="310" t="n">
        <v>27962.94854</v>
      </c>
      <c r="J20" s="311" t="n">
        <v>251.5872</v>
      </c>
      <c r="K20" s="310" t="n">
        <v>255.0336</v>
      </c>
      <c r="L20" s="312" t="n">
        <f aca="false">SUM(H20:K20)</f>
        <v>62104.62998</v>
      </c>
      <c r="M20" s="314" t="n">
        <f aca="false">IF(ISERROR(F20/L20-1),"         /0",(F20/L20-1))</f>
        <v>0.0864402390245107</v>
      </c>
      <c r="N20" s="309" t="n">
        <v>209937.5534</v>
      </c>
      <c r="O20" s="310" t="n">
        <v>205367.73647</v>
      </c>
      <c r="P20" s="311"/>
      <c r="Q20" s="310"/>
      <c r="R20" s="312" t="n">
        <f aca="false">SUM(N20:Q20)</f>
        <v>415305.28987</v>
      </c>
      <c r="S20" s="313" t="n">
        <f aca="false">R20/$R$9</f>
        <v>0.0259817935295648</v>
      </c>
      <c r="T20" s="309" t="n">
        <v>186125.86905</v>
      </c>
      <c r="U20" s="310" t="n">
        <v>175242.30121</v>
      </c>
      <c r="V20" s="311" t="n">
        <v>251.5872</v>
      </c>
      <c r="W20" s="310" t="n">
        <v>255.0336</v>
      </c>
      <c r="X20" s="312" t="n">
        <f aca="false">SUM(T20:W20)</f>
        <v>361874.79106</v>
      </c>
      <c r="Y20" s="315" t="n">
        <f aca="false">IF(ISERROR(R20/X20-1),"         /0",IF(R20/X20&gt;5,"  *  ",(R20/X20-1)))</f>
        <v>0.147649132047833</v>
      </c>
    </row>
    <row r="21" customFormat="false" ht="19.15" hidden="false" customHeight="true" outlineLevel="0" collapsed="false">
      <c r="A21" s="308" t="s">
        <v>124</v>
      </c>
      <c r="B21" s="309" t="n">
        <v>35748.70296</v>
      </c>
      <c r="C21" s="310" t="n">
        <v>31214.47635</v>
      </c>
      <c r="D21" s="311" t="n">
        <v>0</v>
      </c>
      <c r="E21" s="310" t="n">
        <v>0</v>
      </c>
      <c r="F21" s="312" t="n">
        <f aca="false">SUM(B21:E21)</f>
        <v>66963.17931</v>
      </c>
      <c r="G21" s="313" t="n">
        <f aca="false">F21/$F$9</f>
        <v>0.0226458291804725</v>
      </c>
      <c r="H21" s="309" t="n">
        <v>20996.046</v>
      </c>
      <c r="I21" s="310" t="n">
        <v>20124.369</v>
      </c>
      <c r="J21" s="311"/>
      <c r="K21" s="310"/>
      <c r="L21" s="312" t="n">
        <f aca="false">SUM(H21:K21)</f>
        <v>41120.415</v>
      </c>
      <c r="M21" s="314" t="n">
        <f aca="false">IF(ISERROR(F21/L21-1),"         /0",(F21/L21-1))</f>
        <v>0.628465551964882</v>
      </c>
      <c r="N21" s="309" t="n">
        <v>150144.69108</v>
      </c>
      <c r="O21" s="310" t="n">
        <v>141674.53932</v>
      </c>
      <c r="P21" s="311"/>
      <c r="Q21" s="310"/>
      <c r="R21" s="312" t="n">
        <f aca="false">SUM(N21:Q21)</f>
        <v>291819.2304</v>
      </c>
      <c r="S21" s="313" t="n">
        <f aca="false">R21/$R$9</f>
        <v>0.0182564180547342</v>
      </c>
      <c r="T21" s="309" t="n">
        <v>114628.68375</v>
      </c>
      <c r="U21" s="310" t="n">
        <v>115073.997</v>
      </c>
      <c r="V21" s="311"/>
      <c r="W21" s="310"/>
      <c r="X21" s="312" t="n">
        <f aca="false">SUM(T21:W21)</f>
        <v>229702.68075</v>
      </c>
      <c r="Y21" s="315" t="n">
        <f aca="false">IF(ISERROR(R21/X21-1),"         /0",IF(R21/X21&gt;5,"  *  ",(R21/X21-1)))</f>
        <v>0.270421526850204</v>
      </c>
    </row>
    <row r="22" customFormat="false" ht="19.15" hidden="false" customHeight="true" outlineLevel="0" collapsed="false">
      <c r="A22" s="308" t="s">
        <v>125</v>
      </c>
      <c r="B22" s="309" t="n">
        <v>30050.81544</v>
      </c>
      <c r="C22" s="310" t="n">
        <v>27150.07338</v>
      </c>
      <c r="D22" s="311" t="n">
        <v>0</v>
      </c>
      <c r="E22" s="310" t="n">
        <v>0</v>
      </c>
      <c r="F22" s="312" t="n">
        <f aca="false">SUM(B22:E22)</f>
        <v>57200.88882</v>
      </c>
      <c r="G22" s="313" t="n">
        <f aca="false">F22/$F$9</f>
        <v>0.0193443855345064</v>
      </c>
      <c r="H22" s="309" t="n">
        <v>31835.29248</v>
      </c>
      <c r="I22" s="310" t="n">
        <v>29930.29094</v>
      </c>
      <c r="J22" s="311"/>
      <c r="K22" s="310"/>
      <c r="L22" s="312" t="n">
        <f aca="false">SUM(H22:K22)</f>
        <v>61765.58342</v>
      </c>
      <c r="M22" s="314" t="n">
        <f aca="false">IF(ISERROR(F22/L22-1),"         /0",(F22/L22-1))</f>
        <v>-0.0739035292350518</v>
      </c>
      <c r="N22" s="309" t="n">
        <v>157775.75752</v>
      </c>
      <c r="O22" s="310" t="n">
        <v>139665.31956</v>
      </c>
      <c r="P22" s="311"/>
      <c r="Q22" s="310"/>
      <c r="R22" s="312" t="n">
        <f aca="false">SUM(N22:Q22)</f>
        <v>297441.07708</v>
      </c>
      <c r="S22" s="313" t="n">
        <f aca="false">R22/$R$9</f>
        <v>0.0186081247708715</v>
      </c>
      <c r="T22" s="309" t="n">
        <v>151193.14806</v>
      </c>
      <c r="U22" s="310" t="n">
        <v>137228.33028</v>
      </c>
      <c r="V22" s="311"/>
      <c r="W22" s="310"/>
      <c r="X22" s="312" t="n">
        <f aca="false">SUM(T22:W22)</f>
        <v>288421.47834</v>
      </c>
      <c r="Y22" s="315" t="n">
        <f aca="false">IF(ISERROR(R22/X22-1),"         /0",IF(R22/X22&gt;5,"  *  ",(R22/X22-1)))</f>
        <v>0.0312722852400311</v>
      </c>
    </row>
    <row r="23" customFormat="false" ht="19.15" hidden="false" customHeight="true" outlineLevel="0" collapsed="false">
      <c r="A23" s="308" t="s">
        <v>126</v>
      </c>
      <c r="B23" s="309" t="n">
        <v>34261.95743</v>
      </c>
      <c r="C23" s="310" t="n">
        <v>22731.39366</v>
      </c>
      <c r="D23" s="311" t="n">
        <v>0</v>
      </c>
      <c r="E23" s="310" t="n">
        <v>0</v>
      </c>
      <c r="F23" s="312" t="n">
        <f aca="false">SUM(B23:E23)</f>
        <v>56993.35109</v>
      </c>
      <c r="G23" s="313" t="n">
        <f aca="false">F23/$F$9</f>
        <v>0.0192741997394096</v>
      </c>
      <c r="H23" s="309"/>
      <c r="I23" s="310"/>
      <c r="J23" s="311"/>
      <c r="K23" s="310"/>
      <c r="L23" s="312" t="n">
        <f aca="false">SUM(H23:K23)</f>
        <v>0</v>
      </c>
      <c r="M23" s="314" t="str">
        <f aca="false">IF(ISERROR(F23/L23-1),"         /0",(F23/L23-1))</f>
        <v>         /0</v>
      </c>
      <c r="N23" s="309" t="n">
        <v>88597.21989</v>
      </c>
      <c r="O23" s="310" t="n">
        <v>64949.36516</v>
      </c>
      <c r="P23" s="311"/>
      <c r="Q23" s="310"/>
      <c r="R23" s="312" t="n">
        <f aca="false">SUM(N23:Q23)</f>
        <v>153546.58505</v>
      </c>
      <c r="S23" s="313" t="n">
        <f aca="false">R23/$R$9</f>
        <v>0.00960598327843991</v>
      </c>
      <c r="T23" s="309"/>
      <c r="U23" s="310"/>
      <c r="V23" s="311"/>
      <c r="W23" s="310"/>
      <c r="X23" s="312" t="n">
        <f aca="false">SUM(T23:W23)</f>
        <v>0</v>
      </c>
      <c r="Y23" s="315" t="str">
        <f aca="false">IF(ISERROR(R23/X23-1),"         /0",IF(R23/X23&gt;5,"  *  ",(R23/X23-1)))</f>
        <v>         /0</v>
      </c>
    </row>
    <row r="24" customFormat="false" ht="19.15" hidden="false" customHeight="true" outlineLevel="0" collapsed="false">
      <c r="A24" s="308" t="s">
        <v>127</v>
      </c>
      <c r="B24" s="309" t="n">
        <v>30162.31902</v>
      </c>
      <c r="C24" s="310" t="n">
        <v>23946.34286</v>
      </c>
      <c r="D24" s="311" t="n">
        <v>0</v>
      </c>
      <c r="E24" s="310" t="n">
        <v>0</v>
      </c>
      <c r="F24" s="312" t="n">
        <f aca="false">SUM(B24:E24)</f>
        <v>54108.66188</v>
      </c>
      <c r="G24" s="313" t="n">
        <f aca="false">F24/$F$9</f>
        <v>0.018298646013294</v>
      </c>
      <c r="H24" s="309" t="n">
        <v>20092.33682</v>
      </c>
      <c r="I24" s="310" t="n">
        <v>15368.78072</v>
      </c>
      <c r="J24" s="311"/>
      <c r="K24" s="310"/>
      <c r="L24" s="312" t="n">
        <f aca="false">SUM(H24:K24)</f>
        <v>35461.11754</v>
      </c>
      <c r="M24" s="314" t="n">
        <f aca="false">IF(ISERROR(F24/L24-1),"         /0",(F24/L24-1))</f>
        <v>0.525858902189578</v>
      </c>
      <c r="N24" s="309" t="n">
        <v>161555.66009</v>
      </c>
      <c r="O24" s="310" t="n">
        <v>154235.9312</v>
      </c>
      <c r="P24" s="311"/>
      <c r="Q24" s="310"/>
      <c r="R24" s="312" t="n">
        <f aca="false">SUM(N24:Q24)</f>
        <v>315791.59129</v>
      </c>
      <c r="S24" s="313" t="n">
        <f aca="false">R24/$R$9</f>
        <v>0.0197561459567197</v>
      </c>
      <c r="T24" s="309" t="n">
        <v>114822.85357</v>
      </c>
      <c r="U24" s="310" t="n">
        <v>110279.81287</v>
      </c>
      <c r="V24" s="311"/>
      <c r="W24" s="310"/>
      <c r="X24" s="312" t="n">
        <f aca="false">SUM(T24:W24)</f>
        <v>225102.66644</v>
      </c>
      <c r="Y24" s="315" t="n">
        <f aca="false">IF(ISERROR(R24/X24-1),"         /0",IF(R24/X24&gt;5,"  *  ",(R24/X24-1)))</f>
        <v>0.402878056862879</v>
      </c>
    </row>
    <row r="25" customFormat="false" ht="19.15" hidden="false" customHeight="true" outlineLevel="0" collapsed="false">
      <c r="A25" s="308" t="s">
        <v>128</v>
      </c>
      <c r="B25" s="309" t="n">
        <v>27861.68912</v>
      </c>
      <c r="C25" s="310" t="n">
        <v>26243.88028</v>
      </c>
      <c r="D25" s="311" t="n">
        <v>0</v>
      </c>
      <c r="E25" s="310" t="n">
        <v>0</v>
      </c>
      <c r="F25" s="312" t="n">
        <f aca="false">SUM(B25:E25)</f>
        <v>54105.5694</v>
      </c>
      <c r="G25" s="313" t="n">
        <f aca="false">F25/$F$9</f>
        <v>0.0182976001881922</v>
      </c>
      <c r="H25" s="309" t="n">
        <v>25081.09999</v>
      </c>
      <c r="I25" s="310" t="n">
        <v>24658.45991</v>
      </c>
      <c r="J25" s="311"/>
      <c r="K25" s="310"/>
      <c r="L25" s="312" t="n">
        <f aca="false">SUM(H25:K25)</f>
        <v>49739.5599</v>
      </c>
      <c r="M25" s="314" t="n">
        <f aca="false">IF(ISERROR(F25/L25-1),"         /0",(F25/L25-1))</f>
        <v>0.0877774051233615</v>
      </c>
      <c r="N25" s="309" t="n">
        <v>177143.79593</v>
      </c>
      <c r="O25" s="310" t="n">
        <v>164932.56638</v>
      </c>
      <c r="P25" s="311"/>
      <c r="Q25" s="310"/>
      <c r="R25" s="312" t="n">
        <f aca="false">SUM(N25:Q25)</f>
        <v>342076.36231</v>
      </c>
      <c r="S25" s="313" t="n">
        <f aca="false">R25/$R$9</f>
        <v>0.0214005398767376</v>
      </c>
      <c r="T25" s="309" t="n">
        <v>163932.90554</v>
      </c>
      <c r="U25" s="310" t="n">
        <v>159377.4119</v>
      </c>
      <c r="V25" s="311"/>
      <c r="W25" s="310"/>
      <c r="X25" s="312" t="n">
        <f aca="false">SUM(T25:W25)</f>
        <v>323310.31744</v>
      </c>
      <c r="Y25" s="315" t="n">
        <f aca="false">IF(ISERROR(R25/X25-1),"         /0",IF(R25/X25&gt;5,"  *  ",(R25/X25-1)))</f>
        <v>0.0580434457476988</v>
      </c>
    </row>
    <row r="26" customFormat="false" ht="19.15" hidden="false" customHeight="true" outlineLevel="0" collapsed="false">
      <c r="A26" s="308" t="s">
        <v>129</v>
      </c>
      <c r="B26" s="309" t="n">
        <v>25777.71525</v>
      </c>
      <c r="C26" s="310" t="n">
        <v>21825.15515</v>
      </c>
      <c r="D26" s="311" t="n">
        <v>0</v>
      </c>
      <c r="E26" s="310" t="n">
        <v>0</v>
      </c>
      <c r="F26" s="312" t="n">
        <f aca="false">SUM(B26:E26)</f>
        <v>47602.8704</v>
      </c>
      <c r="G26" s="313" t="n">
        <f aca="false">F26/$F$9</f>
        <v>0.0160984959598175</v>
      </c>
      <c r="H26" s="309" t="n">
        <v>23790.11982</v>
      </c>
      <c r="I26" s="310" t="n">
        <v>20998.23007</v>
      </c>
      <c r="J26" s="311"/>
      <c r="K26" s="310"/>
      <c r="L26" s="312" t="n">
        <f aca="false">SUM(H26:K26)</f>
        <v>44788.34989</v>
      </c>
      <c r="M26" s="314" t="n">
        <f aca="false">IF(ISERROR(F26/L26-1),"         /0",(F26/L26-1))</f>
        <v>0.0628404600060608</v>
      </c>
      <c r="N26" s="309" t="n">
        <v>117693.312</v>
      </c>
      <c r="O26" s="310" t="n">
        <v>105630.87084</v>
      </c>
      <c r="P26" s="311"/>
      <c r="Q26" s="310" t="n">
        <v>215.19515</v>
      </c>
      <c r="R26" s="312" t="n">
        <f aca="false">SUM(N26:Q26)</f>
        <v>223539.37799</v>
      </c>
      <c r="S26" s="313" t="n">
        <f aca="false">R26/$R$9</f>
        <v>0.0139847820538995</v>
      </c>
      <c r="T26" s="309" t="n">
        <v>117915.28954</v>
      </c>
      <c r="U26" s="310" t="n">
        <v>108115.33166</v>
      </c>
      <c r="V26" s="311" t="n">
        <v>0</v>
      </c>
      <c r="W26" s="310" t="n">
        <v>0</v>
      </c>
      <c r="X26" s="312" t="n">
        <f aca="false">SUM(T26:W26)</f>
        <v>226030.6212</v>
      </c>
      <c r="Y26" s="315" t="n">
        <f aca="false">IF(ISERROR(R26/X26-1),"         /0",IF(R26/X26&gt;5,"  *  ",(R26/X26-1)))</f>
        <v>-0.0110217066907745</v>
      </c>
    </row>
    <row r="27" customFormat="false" ht="19.15" hidden="false" customHeight="true" outlineLevel="0" collapsed="false">
      <c r="A27" s="308" t="s">
        <v>130</v>
      </c>
      <c r="B27" s="309" t="n">
        <v>21627.696</v>
      </c>
      <c r="C27" s="310" t="n">
        <v>21384.51075</v>
      </c>
      <c r="D27" s="311" t="n">
        <v>0</v>
      </c>
      <c r="E27" s="310" t="n">
        <v>0</v>
      </c>
      <c r="F27" s="312" t="n">
        <f aca="false">SUM(B27:E27)</f>
        <v>43012.20675</v>
      </c>
      <c r="G27" s="313" t="n">
        <f aca="false">F27/$F$9</f>
        <v>0.0145460101621879</v>
      </c>
      <c r="H27" s="309" t="n">
        <v>8808.35925</v>
      </c>
      <c r="I27" s="310" t="n">
        <v>8631.49725</v>
      </c>
      <c r="J27" s="311"/>
      <c r="K27" s="310"/>
      <c r="L27" s="312" t="n">
        <f aca="false">SUM(H27:K27)</f>
        <v>17439.8565</v>
      </c>
      <c r="M27" s="314" t="n">
        <f aca="false">IF(ISERROR(F27/L27-1),"         /0",(F27/L27-1))</f>
        <v>1.46631655197392</v>
      </c>
      <c r="N27" s="309" t="n">
        <v>102718.923</v>
      </c>
      <c r="O27" s="310" t="n">
        <v>101739.8655</v>
      </c>
      <c r="P27" s="311"/>
      <c r="Q27" s="310"/>
      <c r="R27" s="312" t="n">
        <f aca="false">SUM(N27:Q27)</f>
        <v>204458.7885</v>
      </c>
      <c r="S27" s="313" t="n">
        <f aca="false">R27/$R$9</f>
        <v>0.0127910868406583</v>
      </c>
      <c r="T27" s="309" t="n">
        <v>51507.89925</v>
      </c>
      <c r="U27" s="310" t="n">
        <v>49827.71025</v>
      </c>
      <c r="V27" s="311"/>
      <c r="W27" s="310"/>
      <c r="X27" s="312" t="n">
        <f aca="false">SUM(T27:W27)</f>
        <v>101335.6095</v>
      </c>
      <c r="Y27" s="315" t="n">
        <f aca="false">IF(ISERROR(R27/X27-1),"         /0",IF(R27/X27&gt;5,"  *  ",(R27/X27-1)))</f>
        <v>1.01764009225207</v>
      </c>
    </row>
    <row r="28" customFormat="false" ht="19.15" hidden="false" customHeight="true" outlineLevel="0" collapsed="false">
      <c r="A28" s="308" t="s">
        <v>131</v>
      </c>
      <c r="B28" s="309" t="n">
        <v>17541.09805</v>
      </c>
      <c r="C28" s="310" t="n">
        <v>15652.52535</v>
      </c>
      <c r="D28" s="311" t="n">
        <v>0</v>
      </c>
      <c r="E28" s="310" t="n">
        <v>0</v>
      </c>
      <c r="F28" s="312" t="n">
        <f aca="false">SUM(B28:E28)</f>
        <v>33193.6234</v>
      </c>
      <c r="G28" s="313" t="n">
        <f aca="false">F28/$F$9</f>
        <v>0.0112255292108731</v>
      </c>
      <c r="H28" s="309" t="n">
        <v>15448.0025</v>
      </c>
      <c r="I28" s="310" t="n">
        <v>14090.3189</v>
      </c>
      <c r="J28" s="311"/>
      <c r="K28" s="310"/>
      <c r="L28" s="312" t="n">
        <f aca="false">SUM(H28:K28)</f>
        <v>29538.3214</v>
      </c>
      <c r="M28" s="314" t="n">
        <f aca="false">IF(ISERROR(F28/L28-1),"         /0",(F28/L28-1))</f>
        <v>0.123747790218032</v>
      </c>
      <c r="N28" s="309" t="n">
        <v>88497.47235</v>
      </c>
      <c r="O28" s="310" t="n">
        <v>76822.2637</v>
      </c>
      <c r="P28" s="311"/>
      <c r="Q28" s="310"/>
      <c r="R28" s="312" t="n">
        <f aca="false">SUM(N28:Q28)</f>
        <v>165319.73605</v>
      </c>
      <c r="S28" s="313" t="n">
        <f aca="false">R28/$R$9</f>
        <v>0.0103425199562418</v>
      </c>
      <c r="T28" s="309" t="n">
        <v>81439.25825</v>
      </c>
      <c r="U28" s="310" t="n">
        <v>69550.82365</v>
      </c>
      <c r="V28" s="311"/>
      <c r="W28" s="310"/>
      <c r="X28" s="312" t="n">
        <f aca="false">SUM(T28:W28)</f>
        <v>150990.0819</v>
      </c>
      <c r="Y28" s="315" t="n">
        <f aca="false">IF(ISERROR(R28/X28-1),"         /0",IF(R28/X28&gt;5,"  *  ",(R28/X28-1)))</f>
        <v>0.094904605452764</v>
      </c>
    </row>
    <row r="29" customFormat="false" ht="19.15" hidden="false" customHeight="true" outlineLevel="0" collapsed="false">
      <c r="A29" s="308" t="s">
        <v>132</v>
      </c>
      <c r="B29" s="309" t="n">
        <v>17245.73812</v>
      </c>
      <c r="C29" s="310" t="n">
        <v>15503.41409</v>
      </c>
      <c r="D29" s="311" t="n">
        <v>0</v>
      </c>
      <c r="E29" s="310" t="n">
        <v>0</v>
      </c>
      <c r="F29" s="312" t="n">
        <f aca="false">SUM(B29:E29)</f>
        <v>32749.15221</v>
      </c>
      <c r="G29" s="313" t="n">
        <f aca="false">F29/$F$9</f>
        <v>0.0110752164756043</v>
      </c>
      <c r="H29" s="309" t="n">
        <v>14569.19209</v>
      </c>
      <c r="I29" s="310" t="n">
        <v>13275.29462</v>
      </c>
      <c r="J29" s="311"/>
      <c r="K29" s="310"/>
      <c r="L29" s="312" t="n">
        <f aca="false">SUM(H29:K29)</f>
        <v>27844.48671</v>
      </c>
      <c r="M29" s="314" t="n">
        <f aca="false">IF(ISERROR(F29/L29-1),"         /0",(F29/L29-1))</f>
        <v>0.176144942123805</v>
      </c>
      <c r="N29" s="309" t="n">
        <v>103539.82426</v>
      </c>
      <c r="O29" s="310" t="n">
        <v>98597.78988</v>
      </c>
      <c r="P29" s="311"/>
      <c r="Q29" s="310"/>
      <c r="R29" s="312" t="n">
        <f aca="false">SUM(N29:Q29)</f>
        <v>202137.61414</v>
      </c>
      <c r="S29" s="313" t="n">
        <f aca="false">R29/$R$9</f>
        <v>0.0126458725261801</v>
      </c>
      <c r="T29" s="309" t="n">
        <v>98364.23438</v>
      </c>
      <c r="U29" s="310" t="n">
        <v>90750.32508</v>
      </c>
      <c r="V29" s="311"/>
      <c r="W29" s="310"/>
      <c r="X29" s="312" t="n">
        <f aca="false">SUM(T29:W29)</f>
        <v>189114.55946</v>
      </c>
      <c r="Y29" s="315" t="n">
        <f aca="false">IF(ISERROR(R29/X29-1),"         /0",IF(R29/X29&gt;5,"  *  ",(R29/X29-1)))</f>
        <v>0.0688633107740948</v>
      </c>
    </row>
    <row r="30" customFormat="false" ht="19.15" hidden="false" customHeight="true" outlineLevel="0" collapsed="false">
      <c r="A30" s="308" t="s">
        <v>133</v>
      </c>
      <c r="B30" s="309" t="n">
        <v>17450.96563</v>
      </c>
      <c r="C30" s="310" t="n">
        <v>14871.55172</v>
      </c>
      <c r="D30" s="311" t="n">
        <v>0</v>
      </c>
      <c r="E30" s="310" t="n">
        <v>0</v>
      </c>
      <c r="F30" s="312" t="n">
        <f aca="false">SUM(B30:E30)</f>
        <v>32322.51735</v>
      </c>
      <c r="G30" s="313" t="n">
        <f aca="false">F30/$F$9</f>
        <v>0.0109309356893341</v>
      </c>
      <c r="H30" s="309" t="n">
        <v>23378.78504</v>
      </c>
      <c r="I30" s="310" t="n">
        <v>18255.49738</v>
      </c>
      <c r="J30" s="311"/>
      <c r="K30" s="310"/>
      <c r="L30" s="312" t="n">
        <f aca="false">SUM(H30:K30)</f>
        <v>41634.28242</v>
      </c>
      <c r="M30" s="314" t="n">
        <f aca="false">IF(ISERROR(F30/L30-1),"         /0",(F30/L30-1))</f>
        <v>-0.223656192175102</v>
      </c>
      <c r="N30" s="309" t="n">
        <v>117745.54367</v>
      </c>
      <c r="O30" s="310" t="n">
        <v>114383.43345</v>
      </c>
      <c r="P30" s="311"/>
      <c r="Q30" s="310"/>
      <c r="R30" s="312" t="n">
        <f aca="false">SUM(N30:Q30)</f>
        <v>232128.97712</v>
      </c>
      <c r="S30" s="313" t="n">
        <f aca="false">R30/$R$9</f>
        <v>0.0145221534684732</v>
      </c>
      <c r="T30" s="309" t="n">
        <v>111438.06976</v>
      </c>
      <c r="U30" s="310" t="n">
        <v>104727.01048</v>
      </c>
      <c r="V30" s="311"/>
      <c r="W30" s="310"/>
      <c r="X30" s="312" t="n">
        <f aca="false">SUM(T30:W30)</f>
        <v>216165.08024</v>
      </c>
      <c r="Y30" s="315" t="n">
        <f aca="false">IF(ISERROR(R30/X30-1),"         /0",IF(R30/X30&gt;5,"  *  ",(R30/X30-1)))</f>
        <v>0.0738504889979263</v>
      </c>
    </row>
    <row r="31" customFormat="false" ht="19.15" hidden="false" customHeight="true" outlineLevel="0" collapsed="false">
      <c r="A31" s="308" t="s">
        <v>92</v>
      </c>
      <c r="B31" s="309" t="n">
        <v>12432.63196</v>
      </c>
      <c r="C31" s="310" t="n">
        <v>11151.58117</v>
      </c>
      <c r="D31" s="311" t="n">
        <v>0</v>
      </c>
      <c r="E31" s="310" t="n">
        <v>0</v>
      </c>
      <c r="F31" s="312" t="n">
        <f aca="false">SUM(B31:E31)</f>
        <v>23584.21313</v>
      </c>
      <c r="G31" s="313" t="n">
        <f aca="false">F31/$F$9</f>
        <v>0.00797578710272019</v>
      </c>
      <c r="H31" s="309"/>
      <c r="I31" s="310"/>
      <c r="J31" s="311"/>
      <c r="K31" s="310"/>
      <c r="L31" s="312" t="n">
        <f aca="false">SUM(H31:K31)</f>
        <v>0</v>
      </c>
      <c r="M31" s="314" t="str">
        <f aca="false">IF(ISERROR(F31/L31-1),"         /0",(F31/L31-1))</f>
        <v>         /0</v>
      </c>
      <c r="N31" s="309" t="n">
        <v>55321.70916</v>
      </c>
      <c r="O31" s="310" t="n">
        <v>54031.99554</v>
      </c>
      <c r="P31" s="311"/>
      <c r="Q31" s="310"/>
      <c r="R31" s="312" t="n">
        <f aca="false">SUM(N31:Q31)</f>
        <v>109353.7047</v>
      </c>
      <c r="S31" s="313" t="n">
        <f aca="false">R31/$R$9</f>
        <v>0.00684124533568489</v>
      </c>
      <c r="T31" s="309"/>
      <c r="U31" s="310"/>
      <c r="V31" s="311"/>
      <c r="W31" s="310"/>
      <c r="X31" s="312" t="n">
        <f aca="false">SUM(T31:W31)</f>
        <v>0</v>
      </c>
      <c r="Y31" s="315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6" t="s">
        <v>134</v>
      </c>
      <c r="B32" s="317" t="n">
        <v>1803.96168</v>
      </c>
      <c r="C32" s="318" t="n">
        <v>14829.9827</v>
      </c>
      <c r="D32" s="319" t="n">
        <v>0</v>
      </c>
      <c r="E32" s="318" t="n">
        <v>0</v>
      </c>
      <c r="F32" s="320" t="n">
        <f aca="false">SUM(B32:E32)</f>
        <v>16633.94438</v>
      </c>
      <c r="G32" s="321" t="n">
        <f aca="false">F32/$F$9</f>
        <v>0.00562532225782039</v>
      </c>
      <c r="H32" s="317"/>
      <c r="I32" s="318"/>
      <c r="J32" s="319"/>
      <c r="K32" s="318"/>
      <c r="L32" s="320" t="n">
        <f aca="false">SUM(H32:K32)</f>
        <v>0</v>
      </c>
      <c r="M32" s="322" t="str">
        <f aca="false">IF(ISERROR(F32/L32-1),"         /0",(F32/L32-1))</f>
        <v>         /0</v>
      </c>
      <c r="N32" s="317" t="n">
        <v>9025.84424</v>
      </c>
      <c r="O32" s="318" t="n">
        <v>55480.6967</v>
      </c>
      <c r="P32" s="319"/>
      <c r="Q32" s="318"/>
      <c r="R32" s="320" t="n">
        <f aca="false">SUM(N32:Q32)</f>
        <v>64506.54094</v>
      </c>
      <c r="S32" s="321" t="n">
        <f aca="false">R32/$R$9</f>
        <v>0.00403557495868671</v>
      </c>
      <c r="T32" s="317"/>
      <c r="U32" s="318"/>
      <c r="V32" s="319"/>
      <c r="W32" s="318"/>
      <c r="X32" s="320" t="n">
        <f aca="false">SUM(T32:W32)</f>
        <v>0</v>
      </c>
      <c r="Y32" s="323" t="str">
        <f aca="false">IF(ISERROR(R32/X32-1),"         /0",IF(R32/X32&gt;5,"  *  ",(R32/X32-1)))</f>
        <v>         /0</v>
      </c>
    </row>
    <row r="33" customFormat="false" ht="19.15" hidden="false" customHeight="true" outlineLevel="0" collapsed="false">
      <c r="A33" s="308" t="s">
        <v>135</v>
      </c>
      <c r="B33" s="309" t="n">
        <v>6251.41062</v>
      </c>
      <c r="C33" s="310" t="n">
        <v>6546.58472</v>
      </c>
      <c r="D33" s="311" t="n">
        <v>0</v>
      </c>
      <c r="E33" s="310" t="n">
        <v>0</v>
      </c>
      <c r="F33" s="312" t="n">
        <f aca="false">SUM(B33:E33)</f>
        <v>12797.99534</v>
      </c>
      <c r="G33" s="313" t="n">
        <f aca="false">F33/$F$9</f>
        <v>0.00432806834007122</v>
      </c>
      <c r="H33" s="309" t="n">
        <v>7520.71606</v>
      </c>
      <c r="I33" s="310" t="n">
        <v>7309.3224</v>
      </c>
      <c r="J33" s="311"/>
      <c r="K33" s="310"/>
      <c r="L33" s="312" t="n">
        <f aca="false">SUM(H33:K33)</f>
        <v>14830.03846</v>
      </c>
      <c r="M33" s="314" t="n">
        <f aca="false">IF(ISERROR(F33/L33-1),"         /0",(F33/L33-1))</f>
        <v>-0.137022107223854</v>
      </c>
      <c r="N33" s="309" t="n">
        <v>82814.01922</v>
      </c>
      <c r="O33" s="310" t="n">
        <v>88268.22614</v>
      </c>
      <c r="P33" s="311" t="n">
        <v>557.71642</v>
      </c>
      <c r="Q33" s="310" t="n">
        <v>423.29222</v>
      </c>
      <c r="R33" s="312" t="n">
        <f aca="false">SUM(N33:Q33)</f>
        <v>172063.254</v>
      </c>
      <c r="S33" s="313" t="n">
        <f aca="false">R33/$R$9</f>
        <v>0.0107643992226837</v>
      </c>
      <c r="T33" s="309" t="n">
        <v>47158.58636</v>
      </c>
      <c r="U33" s="310" t="n">
        <v>45416.81216</v>
      </c>
      <c r="V33" s="311" t="n">
        <v>760.56573</v>
      </c>
      <c r="W33" s="310" t="n">
        <v>722.99228</v>
      </c>
      <c r="X33" s="312" t="n">
        <f aca="false">SUM(T33:W33)</f>
        <v>94058.95653</v>
      </c>
      <c r="Y33" s="315" t="n">
        <f aca="false">IF(ISERROR(R33/X33-1),"         /0",IF(R33/X33&gt;5,"  *  ",(R33/X33-1)))</f>
        <v>0.829312809196652</v>
      </c>
    </row>
    <row r="34" customFormat="false" ht="19.15" hidden="false" customHeight="true" outlineLevel="0" collapsed="false">
      <c r="A34" s="308" t="s">
        <v>136</v>
      </c>
      <c r="B34" s="309" t="n">
        <v>3921.18284</v>
      </c>
      <c r="C34" s="310" t="n">
        <v>3846.86986</v>
      </c>
      <c r="D34" s="311" t="n">
        <v>0</v>
      </c>
      <c r="E34" s="310" t="n">
        <v>0</v>
      </c>
      <c r="F34" s="312" t="n">
        <f aca="false">SUM(B34:E34)</f>
        <v>7768.0527</v>
      </c>
      <c r="G34" s="313" t="n">
        <f aca="false">F34/$F$9</f>
        <v>0.00262702572252029</v>
      </c>
      <c r="H34" s="309" t="n">
        <v>4226.97566</v>
      </c>
      <c r="I34" s="310" t="n">
        <v>4007.84906</v>
      </c>
      <c r="J34" s="311"/>
      <c r="K34" s="310"/>
      <c r="L34" s="312" t="n">
        <f aca="false">SUM(H34:K34)</f>
        <v>8234.82472</v>
      </c>
      <c r="M34" s="314" t="n">
        <f aca="false">IF(ISERROR(F34/L34-1),"         /0",(F34/L34-1))</f>
        <v>-0.0566826903876104</v>
      </c>
      <c r="N34" s="309" t="n">
        <v>20680.49146</v>
      </c>
      <c r="O34" s="310" t="n">
        <v>22012.19944</v>
      </c>
      <c r="P34" s="311"/>
      <c r="Q34" s="310"/>
      <c r="R34" s="312" t="n">
        <f aca="false">SUM(N34:Q34)</f>
        <v>42692.6909</v>
      </c>
      <c r="S34" s="313" t="n">
        <f aca="false">R34/$R$9</f>
        <v>0.00267088502660909</v>
      </c>
      <c r="T34" s="309" t="n">
        <v>21981.31564</v>
      </c>
      <c r="U34" s="310" t="n">
        <v>24066.98064</v>
      </c>
      <c r="V34" s="311"/>
      <c r="W34" s="310"/>
      <c r="X34" s="312" t="n">
        <f aca="false">SUM(T34:W34)</f>
        <v>46048.29628</v>
      </c>
      <c r="Y34" s="315" t="n">
        <f aca="false">IF(ISERROR(R34/X34-1),"         /0",IF(R34/X34&gt;5,"  *  ",(R34/X34-1)))</f>
        <v>-0.072871433930932</v>
      </c>
    </row>
    <row r="35" customFormat="false" ht="19.15" hidden="false" customHeight="true" outlineLevel="0" collapsed="false">
      <c r="A35" s="308" t="s">
        <v>137</v>
      </c>
      <c r="B35" s="309" t="n">
        <v>1727.52916</v>
      </c>
      <c r="C35" s="310" t="n">
        <v>2674.0504</v>
      </c>
      <c r="D35" s="311" t="n">
        <v>0</v>
      </c>
      <c r="E35" s="310" t="n">
        <v>0</v>
      </c>
      <c r="F35" s="312" t="n">
        <f aca="false">SUM(B35:E35)</f>
        <v>4401.57956</v>
      </c>
      <c r="G35" s="313" t="n">
        <f aca="false">F35/$F$9</f>
        <v>0.00148854071546651</v>
      </c>
      <c r="H35" s="309" t="n">
        <v>7789.31205</v>
      </c>
      <c r="I35" s="310" t="n">
        <v>7448.14965</v>
      </c>
      <c r="J35" s="311"/>
      <c r="K35" s="310"/>
      <c r="L35" s="312" t="n">
        <f aca="false">SUM(H35:K35)</f>
        <v>15237.4617</v>
      </c>
      <c r="M35" s="314" t="n">
        <f aca="false">IF(ISERROR(F35/L35-1),"         /0",(F35/L35-1))</f>
        <v>-0.711134331514021</v>
      </c>
      <c r="N35" s="309" t="n">
        <v>8968.26357</v>
      </c>
      <c r="O35" s="310" t="n">
        <v>15279.2119</v>
      </c>
      <c r="P35" s="311"/>
      <c r="Q35" s="310"/>
      <c r="R35" s="312" t="n">
        <f aca="false">SUM(N35:Q35)</f>
        <v>24247.47547</v>
      </c>
      <c r="S35" s="313" t="n">
        <f aca="false">R35/$R$9</f>
        <v>0.00151693926526178</v>
      </c>
      <c r="T35" s="309" t="n">
        <v>45213.40019</v>
      </c>
      <c r="U35" s="310" t="n">
        <v>44534.12564</v>
      </c>
      <c r="V35" s="311"/>
      <c r="W35" s="310"/>
      <c r="X35" s="312" t="n">
        <f aca="false">SUM(T35:W35)</f>
        <v>89747.52583</v>
      </c>
      <c r="Y35" s="315" t="n">
        <f aca="false">IF(ISERROR(R35/X35-1),"         /0",IF(R35/X35&gt;5,"  *  ",(R35/X35-1)))</f>
        <v>-0.729825694404884</v>
      </c>
    </row>
    <row r="36" customFormat="false" ht="19.15" hidden="false" customHeight="true" outlineLevel="0" collapsed="false">
      <c r="A36" s="316" t="s">
        <v>138</v>
      </c>
      <c r="B36" s="317" t="n">
        <v>989.8395</v>
      </c>
      <c r="C36" s="318" t="n">
        <v>1138.812</v>
      </c>
      <c r="D36" s="319" t="n">
        <v>230.07975</v>
      </c>
      <c r="E36" s="318" t="n">
        <v>230.6315</v>
      </c>
      <c r="F36" s="320" t="n">
        <f aca="false">SUM(B36:E36)</f>
        <v>2589.36275</v>
      </c>
      <c r="G36" s="321" t="n">
        <f aca="false">F36/$F$9</f>
        <v>0.000875679248312241</v>
      </c>
      <c r="H36" s="317"/>
      <c r="I36" s="318"/>
      <c r="J36" s="319"/>
      <c r="K36" s="318"/>
      <c r="L36" s="320" t="n">
        <f aca="false">SUM(H36:K36)</f>
        <v>0</v>
      </c>
      <c r="M36" s="322" t="str">
        <f aca="false">IF(ISERROR(F36/L36-1),"         /0",(F36/L36-1))</f>
        <v>         /0</v>
      </c>
      <c r="N36" s="317" t="n">
        <v>4299.236</v>
      </c>
      <c r="O36" s="318" t="n">
        <v>4900.6435</v>
      </c>
      <c r="P36" s="319" t="n">
        <v>230.07975</v>
      </c>
      <c r="Q36" s="318" t="n">
        <v>230.6315</v>
      </c>
      <c r="R36" s="320" t="n">
        <f aca="false">SUM(N36:Q36)</f>
        <v>9660.59075</v>
      </c>
      <c r="S36" s="321" t="n">
        <f aca="false">R36/$R$9</f>
        <v>0.000604373410024929</v>
      </c>
      <c r="T36" s="317"/>
      <c r="U36" s="318"/>
      <c r="V36" s="319"/>
      <c r="W36" s="318"/>
      <c r="X36" s="320" t="n">
        <f aca="false">SUM(T36:W36)</f>
        <v>0</v>
      </c>
      <c r="Y36" s="323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8" t="s">
        <v>139</v>
      </c>
      <c r="B37" s="309" t="n">
        <v>786.58139</v>
      </c>
      <c r="C37" s="310" t="n">
        <v>780.43365</v>
      </c>
      <c r="D37" s="311" t="n">
        <v>0</v>
      </c>
      <c r="E37" s="310" t="n">
        <v>0</v>
      </c>
      <c r="F37" s="312" t="n">
        <f aca="false">SUM(B37:E37)</f>
        <v>1567.01504</v>
      </c>
      <c r="G37" s="313" t="n">
        <f aca="false">F37/$F$9</f>
        <v>0.000529938322593532</v>
      </c>
      <c r="H37" s="309" t="n">
        <v>764.80889</v>
      </c>
      <c r="I37" s="310" t="n">
        <v>661.04419</v>
      </c>
      <c r="J37" s="311"/>
      <c r="K37" s="310"/>
      <c r="L37" s="312" t="n">
        <f aca="false">SUM(H37:K37)</f>
        <v>1425.85308</v>
      </c>
      <c r="M37" s="314" t="n">
        <f aca="false">IF(ISERROR(F37/L37-1),"         /0",(F37/L37-1))</f>
        <v>0.0990017568991051</v>
      </c>
      <c r="N37" s="309" t="n">
        <v>5027.56245</v>
      </c>
      <c r="O37" s="310" t="n">
        <v>4806.82574</v>
      </c>
      <c r="P37" s="311"/>
      <c r="Q37" s="310"/>
      <c r="R37" s="312" t="n">
        <f aca="false">SUM(N37:Q37)</f>
        <v>9834.38819</v>
      </c>
      <c r="S37" s="313" t="n">
        <f aca="false">R37/$R$9</f>
        <v>0.000615246301153911</v>
      </c>
      <c r="T37" s="309" t="n">
        <v>5283.65777</v>
      </c>
      <c r="U37" s="310" t="n">
        <v>2931.66595</v>
      </c>
      <c r="V37" s="311"/>
      <c r="W37" s="310"/>
      <c r="X37" s="312" t="n">
        <f aca="false">SUM(T37:W37)</f>
        <v>8215.32372</v>
      </c>
      <c r="Y37" s="315" t="n">
        <f aca="false">IF(ISERROR(R37/X37-1),"         /0",IF(R37/X37&gt;5,"  *  ",(R37/X37-1)))</f>
        <v>0.197078596678842</v>
      </c>
    </row>
    <row r="38" customFormat="false" ht="19.15" hidden="false" customHeight="true" outlineLevel="0" collapsed="false">
      <c r="A38" s="308" t="s">
        <v>140</v>
      </c>
      <c r="B38" s="309" t="n">
        <v>311.63961</v>
      </c>
      <c r="C38" s="310" t="n">
        <v>269.64562</v>
      </c>
      <c r="D38" s="311" t="n">
        <v>0</v>
      </c>
      <c r="E38" s="310" t="n">
        <v>0</v>
      </c>
      <c r="F38" s="312" t="n">
        <f aca="false">SUM(B38:E38)</f>
        <v>581.28523</v>
      </c>
      <c r="G38" s="313" t="n">
        <f aca="false">F38/$F$9</f>
        <v>0.000196580959257797</v>
      </c>
      <c r="H38" s="309" t="n">
        <v>663.063</v>
      </c>
      <c r="I38" s="310" t="n">
        <v>523.81977</v>
      </c>
      <c r="J38" s="311"/>
      <c r="K38" s="310"/>
      <c r="L38" s="312" t="n">
        <f aca="false">SUM(H38:K38)</f>
        <v>1186.88277</v>
      </c>
      <c r="M38" s="314" t="n">
        <f aca="false">IF(ISERROR(F38/L38-1),"         /0",(F38/L38-1))</f>
        <v>-0.51024208566108</v>
      </c>
      <c r="N38" s="309" t="n">
        <v>2475.4352</v>
      </c>
      <c r="O38" s="310" t="n">
        <v>2687.61536</v>
      </c>
      <c r="P38" s="311"/>
      <c r="Q38" s="310"/>
      <c r="R38" s="312" t="n">
        <f aca="false">SUM(N38:Q38)</f>
        <v>5163.05056</v>
      </c>
      <c r="S38" s="313" t="n">
        <f aca="false">R38/$R$9</f>
        <v>0.000323004105424745</v>
      </c>
      <c r="T38" s="309" t="n">
        <v>2130.64244</v>
      </c>
      <c r="U38" s="310" t="n">
        <v>2338.40218</v>
      </c>
      <c r="V38" s="311" t="n">
        <v>682.95489</v>
      </c>
      <c r="W38" s="310" t="n">
        <v>481.82578</v>
      </c>
      <c r="X38" s="312" t="n">
        <f aca="false">SUM(T38:W38)</f>
        <v>5633.82529</v>
      </c>
      <c r="Y38" s="315" t="n">
        <f aca="false">IF(ISERROR(R38/X38-1),"         /0",IF(R38/X38&gt;5,"  *  ",(R38/X38-1)))</f>
        <v>-0.0835621812475481</v>
      </c>
    </row>
    <row r="39" customFormat="false" ht="19.15" hidden="false" customHeight="true" outlineLevel="0" collapsed="false">
      <c r="A39" s="324" t="s">
        <v>103</v>
      </c>
      <c r="B39" s="325" t="n">
        <v>0</v>
      </c>
      <c r="C39" s="326" t="n">
        <v>67.50618</v>
      </c>
      <c r="D39" s="327" t="n">
        <v>46.06297</v>
      </c>
      <c r="E39" s="326" t="n">
        <v>40.66384</v>
      </c>
      <c r="F39" s="328" t="n">
        <f aca="false">SUM(B39:E39)</f>
        <v>154.23299</v>
      </c>
      <c r="G39" s="329" t="n">
        <f aca="false">F39/$F$9</f>
        <v>5.21590220405192E-005</v>
      </c>
      <c r="H39" s="325" t="n">
        <v>3922.34723</v>
      </c>
      <c r="I39" s="326" t="n">
        <v>4773.74115</v>
      </c>
      <c r="J39" s="327" t="n">
        <v>39.78414</v>
      </c>
      <c r="K39" s="326" t="n">
        <v>64.84514</v>
      </c>
      <c r="L39" s="328" t="n">
        <f aca="false">SUM(H39:K39)</f>
        <v>8800.71766</v>
      </c>
      <c r="M39" s="330" t="n">
        <f aca="false">IF(ISERROR(F39/L39-1),"         /0",(F39/L39-1))</f>
        <v>-0.982474953071043</v>
      </c>
      <c r="N39" s="325" t="n">
        <v>17338.96464</v>
      </c>
      <c r="O39" s="326" t="n">
        <v>20973.85648</v>
      </c>
      <c r="P39" s="327" t="n">
        <v>431.69974</v>
      </c>
      <c r="Q39" s="326" t="n">
        <v>326.29406</v>
      </c>
      <c r="R39" s="328" t="n">
        <f aca="false">SUM(N39:Q39)</f>
        <v>39070.81492</v>
      </c>
      <c r="S39" s="329" t="n">
        <f aca="false">R39/$R$9</f>
        <v>0.00244429789613573</v>
      </c>
      <c r="T39" s="325" t="n">
        <v>20224.58675</v>
      </c>
      <c r="U39" s="326" t="n">
        <v>23877.16975</v>
      </c>
      <c r="V39" s="327" t="n">
        <v>230.65144</v>
      </c>
      <c r="W39" s="326" t="n">
        <v>219.572</v>
      </c>
      <c r="X39" s="328" t="n">
        <f aca="false">SUM(T39:W39)</f>
        <v>44551.97994</v>
      </c>
      <c r="Y39" s="331" t="n">
        <f aca="false">IF(ISERROR(R39/X39-1),"         /0",IF(R39/X39&gt;5,"  *  ",(R39/X39-1)))</f>
        <v>-0.123028539413551</v>
      </c>
    </row>
    <row r="40" customFormat="false" ht="17.25" hidden="false" customHeight="false" outlineLevel="0" collapsed="false">
      <c r="A40" s="332" t="s">
        <v>75</v>
      </c>
    </row>
    <row r="41" customFormat="false" ht="16.5" hidden="false" customHeight="false" outlineLevel="0" collapsed="false">
      <c r="A41" s="332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39 Y13:Y3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0:A41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7" activeCellId="1" sqref="S23 S17"/>
    </sheetView>
  </sheetViews>
  <sheetFormatPr defaultColWidth="7.9921875" defaultRowHeight="13.5" zeroHeight="false" outlineLevelRow="0" outlineLevelCol="0"/>
  <cols>
    <col collapsed="false" customWidth="true" hidden="false" outlineLevel="0" max="1" min="1" style="272" width="24.85"/>
    <col collapsed="false" customWidth="true" hidden="false" outlineLevel="0" max="3" min="2" style="272" width="10.41"/>
    <col collapsed="false" customWidth="true" hidden="false" outlineLevel="0" max="4" min="4" style="272" width="8.99"/>
    <col collapsed="false" customWidth="true" hidden="false" outlineLevel="0" max="5" min="5" style="272" width="10.71"/>
    <col collapsed="false" customWidth="true" hidden="false" outlineLevel="0" max="6" min="6" style="272" width="10.41"/>
    <col collapsed="false" customWidth="true" hidden="false" outlineLevel="0" max="7" min="7" style="272" width="11.28"/>
    <col collapsed="false" customWidth="true" hidden="false" outlineLevel="0" max="9" min="8" style="272" width="10.41"/>
    <col collapsed="false" customWidth="true" hidden="false" outlineLevel="0" max="10" min="10" style="272" width="8.99"/>
    <col collapsed="false" customWidth="true" hidden="false" outlineLevel="0" max="11" min="11" style="272" width="10.71"/>
    <col collapsed="false" customWidth="true" hidden="false" outlineLevel="0" max="12" min="12" style="272" width="10.41"/>
    <col collapsed="false" customWidth="true" hidden="false" outlineLevel="0" max="13" min="13" style="272" width="10.13"/>
    <col collapsed="false" customWidth="true" hidden="false" outlineLevel="0" max="14" min="14" style="272" width="10.71"/>
    <col collapsed="false" customWidth="true" hidden="false" outlineLevel="0" max="15" min="15" style="272" width="10.85"/>
    <col collapsed="false" customWidth="true" hidden="false" outlineLevel="0" max="16" min="16" style="272" width="10.41"/>
    <col collapsed="false" customWidth="true" hidden="false" outlineLevel="0" max="17" min="17" style="272" width="10.71"/>
    <col collapsed="false" customWidth="true" hidden="false" outlineLevel="0" max="18" min="18" style="272" width="12.42"/>
    <col collapsed="false" customWidth="true" hidden="false" outlineLevel="0" max="19" min="19" style="272" width="11.28"/>
    <col collapsed="false" customWidth="true" hidden="false" outlineLevel="0" max="20" min="20" style="272" width="12.42"/>
    <col collapsed="false" customWidth="true" hidden="false" outlineLevel="0" max="23" min="21" style="272" width="10.28"/>
    <col collapsed="false" customWidth="true" hidden="false" outlineLevel="0" max="24" min="24" style="272" width="12.42"/>
    <col collapsed="false" customWidth="true" hidden="false" outlineLevel="0" max="25" min="25" style="272" width="9.85"/>
    <col collapsed="false" customWidth="false" hidden="false" outlineLevel="0" max="257" min="26" style="272" width="7.99"/>
  </cols>
  <sheetData>
    <row r="1" customFormat="false" ht="18.75" hidden="false" customHeight="false" outlineLevel="0" collapsed="false">
      <c r="X1" s="273" t="s">
        <v>34</v>
      </c>
      <c r="Y1" s="273"/>
    </row>
    <row r="2" customFormat="false" ht="5.45" hidden="false" customHeight="true" outlineLevel="0" collapsed="false"/>
    <row r="3" customFormat="false" ht="24.6" hidden="false" customHeight="true" outlineLevel="0" collapsed="false">
      <c r="A3" s="274" t="s">
        <v>14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14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19.9" hidden="false" customHeight="true" outlineLevel="0" collapsed="false">
      <c r="A5" s="276" t="s">
        <v>115</v>
      </c>
      <c r="B5" s="277" t="s">
        <v>83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4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4" customFormat="true" ht="26.25" hidden="false" customHeight="true" outlineLevel="0" collapsed="false">
      <c r="A6" s="276"/>
      <c r="B6" s="280" t="s">
        <v>35</v>
      </c>
      <c r="C6" s="280"/>
      <c r="D6" s="280"/>
      <c r="E6" s="280"/>
      <c r="F6" s="280"/>
      <c r="G6" s="333" t="s">
        <v>85</v>
      </c>
      <c r="H6" s="280" t="s">
        <v>86</v>
      </c>
      <c r="I6" s="280"/>
      <c r="J6" s="280"/>
      <c r="K6" s="280"/>
      <c r="L6" s="280"/>
      <c r="M6" s="334" t="s">
        <v>87</v>
      </c>
      <c r="N6" s="283" t="s">
        <v>88</v>
      </c>
      <c r="O6" s="283"/>
      <c r="P6" s="283"/>
      <c r="Q6" s="283"/>
      <c r="R6" s="283"/>
      <c r="S6" s="333" t="s">
        <v>85</v>
      </c>
      <c r="T6" s="283" t="s">
        <v>89</v>
      </c>
      <c r="U6" s="283"/>
      <c r="V6" s="283"/>
      <c r="W6" s="283"/>
      <c r="X6" s="283"/>
      <c r="Y6" s="334" t="s">
        <v>87</v>
      </c>
    </row>
    <row r="7" s="293" customFormat="true" ht="26.25" hidden="false" customHeight="true" outlineLevel="0" collapsed="false">
      <c r="A7" s="276"/>
      <c r="B7" s="285" t="s">
        <v>50</v>
      </c>
      <c r="C7" s="285"/>
      <c r="D7" s="292" t="s">
        <v>51</v>
      </c>
      <c r="E7" s="292"/>
      <c r="F7" s="287" t="s">
        <v>52</v>
      </c>
      <c r="G7" s="333"/>
      <c r="H7" s="285" t="s">
        <v>50</v>
      </c>
      <c r="I7" s="285"/>
      <c r="J7" s="292" t="s">
        <v>51</v>
      </c>
      <c r="K7" s="292"/>
      <c r="L7" s="287" t="s">
        <v>52</v>
      </c>
      <c r="M7" s="334"/>
      <c r="N7" s="288" t="s">
        <v>50</v>
      </c>
      <c r="O7" s="288"/>
      <c r="P7" s="292" t="s">
        <v>51</v>
      </c>
      <c r="Q7" s="292"/>
      <c r="R7" s="290" t="s">
        <v>52</v>
      </c>
      <c r="S7" s="333"/>
      <c r="T7" s="335" t="s">
        <v>50</v>
      </c>
      <c r="U7" s="335"/>
      <c r="V7" s="292" t="s">
        <v>51</v>
      </c>
      <c r="W7" s="292"/>
      <c r="X7" s="287" t="s">
        <v>52</v>
      </c>
      <c r="Y7" s="334"/>
    </row>
    <row r="8" s="293" customFormat="true" ht="30.75" hidden="false" customHeight="false" outlineLevel="0" collapsed="false">
      <c r="A8" s="276"/>
      <c r="B8" s="294" t="s">
        <v>79</v>
      </c>
      <c r="C8" s="295" t="s">
        <v>80</v>
      </c>
      <c r="D8" s="296" t="s">
        <v>79</v>
      </c>
      <c r="E8" s="336" t="s">
        <v>80</v>
      </c>
      <c r="F8" s="287"/>
      <c r="G8" s="333"/>
      <c r="H8" s="294" t="s">
        <v>79</v>
      </c>
      <c r="I8" s="295" t="s">
        <v>80</v>
      </c>
      <c r="J8" s="296" t="s">
        <v>79</v>
      </c>
      <c r="K8" s="336" t="s">
        <v>80</v>
      </c>
      <c r="L8" s="287"/>
      <c r="M8" s="334"/>
      <c r="N8" s="294" t="s">
        <v>79</v>
      </c>
      <c r="O8" s="295" t="s">
        <v>80</v>
      </c>
      <c r="P8" s="296" t="s">
        <v>79</v>
      </c>
      <c r="Q8" s="336" t="s">
        <v>80</v>
      </c>
      <c r="R8" s="290"/>
      <c r="S8" s="333"/>
      <c r="T8" s="297" t="s">
        <v>79</v>
      </c>
      <c r="U8" s="295" t="s">
        <v>80</v>
      </c>
      <c r="V8" s="296" t="s">
        <v>79</v>
      </c>
      <c r="W8" s="336" t="s">
        <v>80</v>
      </c>
      <c r="X8" s="287"/>
      <c r="Y8" s="334"/>
    </row>
    <row r="9" s="347" customFormat="true" ht="18" hidden="false" customHeight="true" outlineLevel="0" collapsed="false">
      <c r="A9" s="337" t="s">
        <v>48</v>
      </c>
      <c r="B9" s="338" t="n">
        <f aca="false">SUM(B10:B42)</f>
        <v>74386.32175952</v>
      </c>
      <c r="C9" s="339" t="n">
        <f aca="false">SUM(C10:C42)</f>
        <v>50914.49517579</v>
      </c>
      <c r="D9" s="340" t="n">
        <f aca="false">SUM(D10:D42)</f>
        <v>8073.96099262</v>
      </c>
      <c r="E9" s="341" t="n">
        <f aca="false">SUM(E10:E42)</f>
        <v>2600.990474304</v>
      </c>
      <c r="F9" s="342" t="n">
        <f aca="false">SUM(B9:E9)</f>
        <v>135975.768402234</v>
      </c>
      <c r="G9" s="343" t="n">
        <f aca="false">F9/$F$9</f>
        <v>1</v>
      </c>
      <c r="H9" s="338" t="n">
        <f aca="false">SUM(H10:H42)</f>
        <v>70685.72384988</v>
      </c>
      <c r="I9" s="339" t="n">
        <f aca="false">SUM(I10:I42)</f>
        <v>42851.11806263</v>
      </c>
      <c r="J9" s="340" t="n">
        <f aca="false">SUM(J10:J42)</f>
        <v>6155.84235754</v>
      </c>
      <c r="K9" s="341" t="n">
        <f aca="false">SUM(K10:K42)</f>
        <v>2102.44373414</v>
      </c>
      <c r="L9" s="342" t="n">
        <f aca="false">SUM(H9:K9)</f>
        <v>121795.12800419</v>
      </c>
      <c r="M9" s="344" t="n">
        <f aca="false">IF(ISERROR(F9/L9-1),"         /0",(F9/L9-1))</f>
        <v>0.116430276238604</v>
      </c>
      <c r="N9" s="345" t="n">
        <f aca="false">SUM(N10:N42)</f>
        <v>477521.432491538</v>
      </c>
      <c r="O9" s="339" t="n">
        <f aca="false">SUM(O10:O42)</f>
        <v>296302.70536366</v>
      </c>
      <c r="P9" s="340" t="n">
        <f aca="false">SUM(P10:P42)</f>
        <v>67788.33235523</v>
      </c>
      <c r="Q9" s="341" t="n">
        <f aca="false">SUM(Q10:Q42)</f>
        <v>20961.443418834</v>
      </c>
      <c r="R9" s="342" t="n">
        <f aca="false">SUM(N9:Q9)</f>
        <v>862573.913629262</v>
      </c>
      <c r="S9" s="343" t="n">
        <f aca="false">R9/$R$9</f>
        <v>1</v>
      </c>
      <c r="T9" s="338" t="n">
        <f aca="false">SUM(T10:T42)</f>
        <v>455871.106098774</v>
      </c>
      <c r="U9" s="339" t="n">
        <f aca="false">SUM(U10:U42)</f>
        <v>260607.308251065</v>
      </c>
      <c r="V9" s="340" t="n">
        <f aca="false">SUM(V10:V42)</f>
        <v>67247.53852213</v>
      </c>
      <c r="W9" s="341" t="n">
        <f aca="false">SUM(W10:W42)</f>
        <v>23122.39250892</v>
      </c>
      <c r="X9" s="342" t="n">
        <f aca="false">SUM(T9:W9)</f>
        <v>806848.345380889</v>
      </c>
      <c r="Y9" s="346" t="n">
        <f aca="false">IF(ISERROR(R9/X9-1),"         /0",(R9/X9-1))</f>
        <v>0.0690657278624849</v>
      </c>
    </row>
    <row r="10" customFormat="false" ht="19.15" hidden="false" customHeight="true" outlineLevel="0" collapsed="false">
      <c r="A10" s="308" t="s">
        <v>109</v>
      </c>
      <c r="B10" s="309" t="n">
        <v>21032.39266867</v>
      </c>
      <c r="C10" s="310" t="n">
        <v>10953.69828916</v>
      </c>
      <c r="D10" s="311" t="n">
        <v>0</v>
      </c>
      <c r="E10" s="348" t="n">
        <v>0</v>
      </c>
      <c r="F10" s="312" t="n">
        <f aca="false">SUM(B10:E10)</f>
        <v>31986.09095783</v>
      </c>
      <c r="G10" s="313" t="n">
        <f aca="false">F10/$F$9</f>
        <v>0.235233757703145</v>
      </c>
      <c r="H10" s="309" t="n">
        <v>17602.42888538</v>
      </c>
      <c r="I10" s="310" t="n">
        <v>11593.64225692</v>
      </c>
      <c r="J10" s="311"/>
      <c r="K10" s="348"/>
      <c r="L10" s="312" t="n">
        <f aca="false">SUM(H10:K10)</f>
        <v>29196.0711423</v>
      </c>
      <c r="M10" s="314" t="n">
        <f aca="false">IF(ISERROR(F10/L10-1),"         /0",(F10/L10-1))</f>
        <v>0.095561481609344</v>
      </c>
      <c r="N10" s="309" t="n">
        <v>139383.04288338</v>
      </c>
      <c r="O10" s="310" t="n">
        <v>70098.12253442</v>
      </c>
      <c r="P10" s="311"/>
      <c r="Q10" s="348"/>
      <c r="R10" s="312" t="n">
        <f aca="false">SUM(N10:Q10)</f>
        <v>209481.1654178</v>
      </c>
      <c r="S10" s="313" t="n">
        <f aca="false">R10/$R$9</f>
        <v>0.242855901515051</v>
      </c>
      <c r="T10" s="309" t="n">
        <v>114832.23571194</v>
      </c>
      <c r="U10" s="310" t="n">
        <v>72474.43524059</v>
      </c>
      <c r="V10" s="311" t="n">
        <v>106.516014</v>
      </c>
      <c r="W10" s="348"/>
      <c r="X10" s="312" t="n">
        <f aca="false">SUM(T10:W10)</f>
        <v>187413.18696653</v>
      </c>
      <c r="Y10" s="315" t="n">
        <f aca="false">IF(ISERROR(R10/X10-1),"         /0",IF(R10/X10&gt;5,"  *  ",(R10/X10-1)))</f>
        <v>0.117750403845441</v>
      </c>
    </row>
    <row r="11" customFormat="false" ht="19.15" hidden="false" customHeight="true" outlineLevel="0" collapsed="false">
      <c r="A11" s="308" t="s">
        <v>90</v>
      </c>
      <c r="B11" s="309" t="n">
        <v>7706.48499235</v>
      </c>
      <c r="C11" s="310" t="n">
        <v>9757.7041526</v>
      </c>
      <c r="D11" s="311" t="n">
        <v>1.36801</v>
      </c>
      <c r="E11" s="348" t="n">
        <v>0</v>
      </c>
      <c r="F11" s="312" t="n">
        <f aca="false">SUM(B11:E11)</f>
        <v>17465.55715495</v>
      </c>
      <c r="G11" s="313" t="n">
        <f aca="false">F11/$F$9</f>
        <v>0.128446100067511</v>
      </c>
      <c r="H11" s="309" t="n">
        <v>5882.00153813</v>
      </c>
      <c r="I11" s="310" t="n">
        <v>3859.19619737</v>
      </c>
      <c r="J11" s="311" t="n">
        <v>0.04300536</v>
      </c>
      <c r="K11" s="348" t="n">
        <v>0</v>
      </c>
      <c r="L11" s="312" t="n">
        <f aca="false">SUM(H11:K11)</f>
        <v>9741.24074086</v>
      </c>
      <c r="M11" s="314" t="n">
        <f aca="false">IF(ISERROR(F11/L11-1),"         /0",(F11/L11-1))</f>
        <v>0.792949955716633</v>
      </c>
      <c r="N11" s="309" t="n">
        <v>38594.29459606</v>
      </c>
      <c r="O11" s="310" t="n">
        <v>56464.55816098</v>
      </c>
      <c r="P11" s="311" t="n">
        <v>9.64898844</v>
      </c>
      <c r="Q11" s="348" t="n">
        <v>0</v>
      </c>
      <c r="R11" s="312" t="n">
        <f aca="false">SUM(N11:Q11)</f>
        <v>95068.50174548</v>
      </c>
      <c r="S11" s="313" t="n">
        <f aca="false">R11/$R$9</f>
        <v>0.110214904767385</v>
      </c>
      <c r="T11" s="309" t="n">
        <v>36603.7990101</v>
      </c>
      <c r="U11" s="310" t="n">
        <v>37016.51572671</v>
      </c>
      <c r="V11" s="311" t="n">
        <v>13.87727113</v>
      </c>
      <c r="W11" s="348" t="n">
        <v>0.09319653</v>
      </c>
      <c r="X11" s="312" t="n">
        <f aca="false">SUM(T11:W11)</f>
        <v>73634.28520447</v>
      </c>
      <c r="Y11" s="315" t="n">
        <f aca="false">IF(ISERROR(R11/X11-1),"         /0",IF(R11/X11&gt;5,"  *  ",(R11/X11-1)))</f>
        <v>0.291090169226071</v>
      </c>
    </row>
    <row r="12" customFormat="false" ht="19.15" hidden="false" customHeight="true" outlineLevel="0" collapsed="false">
      <c r="A12" s="308" t="s">
        <v>143</v>
      </c>
      <c r="B12" s="309" t="n">
        <v>4373.3945552</v>
      </c>
      <c r="C12" s="310" t="n">
        <v>3724.10245064</v>
      </c>
      <c r="D12" s="311" t="n">
        <v>2133.4089656</v>
      </c>
      <c r="E12" s="348" t="n">
        <v>546.185463384</v>
      </c>
      <c r="F12" s="312" t="n">
        <f aca="false">SUM(B12:E12)</f>
        <v>10777.091434824</v>
      </c>
      <c r="G12" s="313" t="n">
        <f aca="false">F12/$F$9</f>
        <v>0.0792574409503903</v>
      </c>
      <c r="H12" s="309" t="n">
        <v>4632.1847088</v>
      </c>
      <c r="I12" s="310" t="n">
        <v>3301.15518491</v>
      </c>
      <c r="J12" s="311"/>
      <c r="K12" s="348"/>
      <c r="L12" s="312" t="n">
        <f aca="false">SUM(H12:K12)</f>
        <v>7933.33989371</v>
      </c>
      <c r="M12" s="314" t="n">
        <f aca="false">IF(ISERROR(F12/L12-1),"         /0",(F12/L12-1))</f>
        <v>0.358455780190218</v>
      </c>
      <c r="N12" s="309" t="n">
        <v>31094.320684328</v>
      </c>
      <c r="O12" s="310" t="n">
        <v>20509.45734332</v>
      </c>
      <c r="P12" s="311" t="n">
        <v>15015.0413688</v>
      </c>
      <c r="Q12" s="348" t="n">
        <v>6928.454829384</v>
      </c>
      <c r="R12" s="312" t="n">
        <f aca="false">SUM(N12:Q12)</f>
        <v>73547.274225832</v>
      </c>
      <c r="S12" s="313" t="n">
        <f aca="false">R12/$R$9</f>
        <v>0.0852648950585386</v>
      </c>
      <c r="T12" s="309" t="n">
        <v>26466.7117396</v>
      </c>
      <c r="U12" s="310" t="n">
        <v>18313.32732372</v>
      </c>
      <c r="V12" s="311" t="n">
        <v>9071.5253684</v>
      </c>
      <c r="W12" s="348" t="n">
        <v>1549.33089399</v>
      </c>
      <c r="X12" s="312" t="n">
        <f aca="false">SUM(T12:W12)</f>
        <v>55400.89532571</v>
      </c>
      <c r="Y12" s="315" t="n">
        <f aca="false">IF(ISERROR(R12/X12-1),"         /0",IF(R12/X12&gt;5,"  *  ",(R12/X12-1)))</f>
        <v>0.327546672187097</v>
      </c>
    </row>
    <row r="13" customFormat="false" ht="19.15" hidden="false" customHeight="true" outlineLevel="0" collapsed="false">
      <c r="A13" s="308" t="s">
        <v>144</v>
      </c>
      <c r="B13" s="309" t="n">
        <v>8429.70518762</v>
      </c>
      <c r="C13" s="310" t="n">
        <v>1667.90757986</v>
      </c>
      <c r="D13" s="311" t="n">
        <v>0</v>
      </c>
      <c r="E13" s="348" t="n">
        <v>0</v>
      </c>
      <c r="F13" s="312" t="n">
        <f aca="false">SUM(B13:E13)</f>
        <v>10097.61276748</v>
      </c>
      <c r="G13" s="313" t="n">
        <f aca="false">F13/$F$9</f>
        <v>0.0742603839355403</v>
      </c>
      <c r="H13" s="309" t="n">
        <v>12820.18871442</v>
      </c>
      <c r="I13" s="310" t="n">
        <v>3722.37887444</v>
      </c>
      <c r="J13" s="311"/>
      <c r="K13" s="348"/>
      <c r="L13" s="312" t="n">
        <f aca="false">SUM(H13:K13)</f>
        <v>16542.56758886</v>
      </c>
      <c r="M13" s="314" t="n">
        <f aca="false">IF(ISERROR(F13/L13-1),"         /0",(F13/L13-1))</f>
        <v>-0.389598216042359</v>
      </c>
      <c r="N13" s="309" t="n">
        <v>57578.4834036</v>
      </c>
      <c r="O13" s="310" t="n">
        <v>5921.4192202</v>
      </c>
      <c r="P13" s="311" t="n">
        <v>5446.1951665</v>
      </c>
      <c r="Q13" s="348" t="n">
        <v>52.42221994</v>
      </c>
      <c r="R13" s="312" t="n">
        <f aca="false">SUM(N13:Q13)</f>
        <v>68998.52001024</v>
      </c>
      <c r="S13" s="313" t="n">
        <f aca="false">R13/$R$9</f>
        <v>0.079991429047431</v>
      </c>
      <c r="T13" s="309" t="n">
        <v>75822.36112988</v>
      </c>
      <c r="U13" s="310" t="n">
        <v>15086.42651714</v>
      </c>
      <c r="V13" s="311" t="n">
        <v>8980.75821876</v>
      </c>
      <c r="W13" s="348" t="n">
        <v>71.6023858</v>
      </c>
      <c r="X13" s="312" t="n">
        <f aca="false">SUM(T13:W13)</f>
        <v>99961.14825158</v>
      </c>
      <c r="Y13" s="315" t="n">
        <f aca="false">IF(ISERROR(R13/X13-1),"         /0",IF(R13/X13&gt;5,"  *  ",(R13/X13-1)))</f>
        <v>-0.309746624392648</v>
      </c>
    </row>
    <row r="14" customFormat="false" ht="19.15" hidden="false" customHeight="true" outlineLevel="0" collapsed="false">
      <c r="A14" s="308" t="s">
        <v>145</v>
      </c>
      <c r="B14" s="309" t="n">
        <v>6295.4236796</v>
      </c>
      <c r="C14" s="310" t="n">
        <v>2770.32566448</v>
      </c>
      <c r="D14" s="311" t="n">
        <v>0</v>
      </c>
      <c r="E14" s="348" t="n">
        <v>148.93145899</v>
      </c>
      <c r="F14" s="312" t="n">
        <f aca="false">SUM(B14:E14)</f>
        <v>9214.68080307</v>
      </c>
      <c r="G14" s="313" t="n">
        <f aca="false">F14/$F$9</f>
        <v>0.0677670802036711</v>
      </c>
      <c r="H14" s="309" t="n">
        <v>8933.75016072</v>
      </c>
      <c r="I14" s="310" t="n">
        <v>4167.7278544</v>
      </c>
      <c r="J14" s="311" t="n">
        <v>55.32662938</v>
      </c>
      <c r="K14" s="348" t="n">
        <v>37.00023329</v>
      </c>
      <c r="L14" s="312" t="n">
        <f aca="false">SUM(H14:K14)</f>
        <v>13193.80487779</v>
      </c>
      <c r="M14" s="314" t="n">
        <f aca="false">IF(ISERROR(F14/L14-1),"         /0",(F14/L14-1))</f>
        <v>-0.301590338160777</v>
      </c>
      <c r="N14" s="309" t="n">
        <v>40830.57566236</v>
      </c>
      <c r="O14" s="310" t="n">
        <v>15828.43968662</v>
      </c>
      <c r="P14" s="311" t="n">
        <v>119.79428921</v>
      </c>
      <c r="Q14" s="348" t="n">
        <v>709.88200206</v>
      </c>
      <c r="R14" s="312" t="n">
        <f aca="false">SUM(N14:Q14)</f>
        <v>57488.69164025</v>
      </c>
      <c r="S14" s="313" t="n">
        <f aca="false">R14/$R$9</f>
        <v>0.066647844007208</v>
      </c>
      <c r="T14" s="309" t="n">
        <v>57808.1440781</v>
      </c>
      <c r="U14" s="310" t="n">
        <v>17698.53714968</v>
      </c>
      <c r="V14" s="311" t="n">
        <v>619.19423524</v>
      </c>
      <c r="W14" s="348" t="n">
        <v>1295.87048733</v>
      </c>
      <c r="X14" s="312" t="n">
        <f aca="false">SUM(T14:W14)</f>
        <v>77421.74595035</v>
      </c>
      <c r="Y14" s="315" t="n">
        <f aca="false">IF(ISERROR(R14/X14-1),"         /0",IF(R14/X14&gt;5,"  *  ",(R14/X14-1)))</f>
        <v>-0.257460666450004</v>
      </c>
    </row>
    <row r="15" customFormat="false" ht="19.15" hidden="false" customHeight="true" outlineLevel="0" collapsed="false">
      <c r="A15" s="308" t="s">
        <v>146</v>
      </c>
      <c r="B15" s="309" t="n">
        <v>7853.11586554</v>
      </c>
      <c r="C15" s="310" t="n">
        <v>1203.07232146</v>
      </c>
      <c r="D15" s="311" t="n">
        <v>0</v>
      </c>
      <c r="E15" s="348" t="n">
        <v>0</v>
      </c>
      <c r="F15" s="312" t="n">
        <f aca="false">SUM(B15:E15)</f>
        <v>9056.188187</v>
      </c>
      <c r="G15" s="313" t="n">
        <f aca="false">F15/$F$9</f>
        <v>0.0666014856427258</v>
      </c>
      <c r="H15" s="309" t="n">
        <v>6054.29609328</v>
      </c>
      <c r="I15" s="310" t="n">
        <v>2301.50165226</v>
      </c>
      <c r="J15" s="311"/>
      <c r="K15" s="348"/>
      <c r="L15" s="312" t="n">
        <f aca="false">SUM(H15:K15)</f>
        <v>8355.79774554</v>
      </c>
      <c r="M15" s="314" t="n">
        <f aca="false">IF(ISERROR(F15/L15-1),"         /0",(F15/L15-1))</f>
        <v>0.083820894520076</v>
      </c>
      <c r="N15" s="309" t="n">
        <v>51350.83952458</v>
      </c>
      <c r="O15" s="310" t="n">
        <v>9658.1352617</v>
      </c>
      <c r="P15" s="311"/>
      <c r="Q15" s="348"/>
      <c r="R15" s="312" t="n">
        <f aca="false">SUM(N15:Q15)</f>
        <v>61008.97478628</v>
      </c>
      <c r="S15" s="313" t="n">
        <f aca="false">R15/$R$9</f>
        <v>0.0707289819716272</v>
      </c>
      <c r="T15" s="309" t="n">
        <v>50260.16769087</v>
      </c>
      <c r="U15" s="310" t="n">
        <v>18204.44380214</v>
      </c>
      <c r="V15" s="311"/>
      <c r="W15" s="348"/>
      <c r="X15" s="312" t="n">
        <f aca="false">SUM(T15:W15)</f>
        <v>68464.61149301</v>
      </c>
      <c r="Y15" s="315" t="n">
        <f aca="false">IF(ISERROR(R15/X15-1),"         /0",IF(R15/X15&gt;5,"  *  ",(R15/X15-1)))</f>
        <v>-0.108897670550445</v>
      </c>
    </row>
    <row r="16" customFormat="false" ht="19.15" hidden="false" customHeight="true" outlineLevel="0" collapsed="false">
      <c r="A16" s="308" t="s">
        <v>147</v>
      </c>
      <c r="B16" s="309" t="n">
        <v>3006.87559142</v>
      </c>
      <c r="C16" s="310" t="n">
        <v>2466.22857333</v>
      </c>
      <c r="D16" s="311" t="n">
        <v>0</v>
      </c>
      <c r="E16" s="348" t="n">
        <v>0</v>
      </c>
      <c r="F16" s="312" t="n">
        <f aca="false">SUM(B16:E16)</f>
        <v>5473.10416475</v>
      </c>
      <c r="G16" s="313" t="n">
        <f aca="false">F16/$F$9</f>
        <v>0.0402505845641545</v>
      </c>
      <c r="H16" s="309"/>
      <c r="I16" s="310"/>
      <c r="J16" s="311"/>
      <c r="K16" s="348"/>
      <c r="L16" s="312" t="n">
        <f aca="false">SUM(H16:K16)</f>
        <v>0</v>
      </c>
      <c r="M16" s="314" t="str">
        <f aca="false">IF(ISERROR(F16/L16-1),"         /0",(F16/L16-1))</f>
        <v>         /0</v>
      </c>
      <c r="N16" s="309" t="n">
        <v>17517.66868615</v>
      </c>
      <c r="O16" s="310" t="n">
        <v>13106.60338467</v>
      </c>
      <c r="P16" s="311"/>
      <c r="Q16" s="348"/>
      <c r="R16" s="312" t="n">
        <f aca="false">SUM(N16:Q16)</f>
        <v>30624.27207082</v>
      </c>
      <c r="S16" s="313" t="n">
        <f aca="false">R16/$R$9</f>
        <v>0.0355033598708881</v>
      </c>
      <c r="T16" s="309"/>
      <c r="U16" s="310"/>
      <c r="V16" s="311"/>
      <c r="W16" s="348"/>
      <c r="X16" s="312" t="n">
        <f aca="false">SUM(T16:W16)</f>
        <v>0</v>
      </c>
      <c r="Y16" s="315" t="str">
        <f aca="false">IF(ISERROR(R16/X16-1),"         /0",IF(R16/X16&gt;5,"  *  ",(R16/X16-1)))</f>
        <v>         /0</v>
      </c>
    </row>
    <row r="17" customFormat="false" ht="19.15" hidden="false" customHeight="true" outlineLevel="0" collapsed="false">
      <c r="A17" s="308" t="s">
        <v>148</v>
      </c>
      <c r="B17" s="309" t="n">
        <v>0</v>
      </c>
      <c r="C17" s="310" t="n">
        <v>0</v>
      </c>
      <c r="D17" s="311" t="n">
        <v>3544.97600316</v>
      </c>
      <c r="E17" s="348" t="n">
        <v>1592.92284487</v>
      </c>
      <c r="F17" s="312" t="n">
        <f aca="false">SUM(B17:E17)</f>
        <v>5137.89884803</v>
      </c>
      <c r="G17" s="313" t="n">
        <f aca="false">F17/$F$9</f>
        <v>0.0377854003577419</v>
      </c>
      <c r="H17" s="309"/>
      <c r="I17" s="310"/>
      <c r="J17" s="311" t="n">
        <v>6099.8046747</v>
      </c>
      <c r="K17" s="348" t="n">
        <v>1843.2074264</v>
      </c>
      <c r="L17" s="312" t="n">
        <f aca="false">SUM(H17:K17)</f>
        <v>7943.0121011</v>
      </c>
      <c r="M17" s="314" t="n">
        <f aca="false">IF(ISERROR(F17/L17-1),"         /0",(F17/L17-1))</f>
        <v>-0.353154850750074</v>
      </c>
      <c r="N17" s="309"/>
      <c r="O17" s="310"/>
      <c r="P17" s="311" t="n">
        <v>35307.91293856</v>
      </c>
      <c r="Q17" s="348" t="n">
        <v>11093.68780545</v>
      </c>
      <c r="R17" s="312" t="n">
        <f aca="false">SUM(N17:Q17)</f>
        <v>46401.60074401</v>
      </c>
      <c r="S17" s="313" t="n">
        <f aca="false">R17/$R$9</f>
        <v>0.0537943473722457</v>
      </c>
      <c r="T17" s="309"/>
      <c r="U17" s="310"/>
      <c r="V17" s="311" t="n">
        <v>37454.41319505</v>
      </c>
      <c r="W17" s="348" t="n">
        <v>9631.58746753</v>
      </c>
      <c r="X17" s="312" t="n">
        <f aca="false">SUM(T17:W17)</f>
        <v>47086.00066258</v>
      </c>
      <c r="Y17" s="315" t="n">
        <f aca="false">IF(ISERROR(R17/X17-1),"         /0",IF(R17/X17&gt;5,"  *  ",(R17/X17-1)))</f>
        <v>-0.0145351040423765</v>
      </c>
    </row>
    <row r="18" customFormat="false" ht="19.15" hidden="false" customHeight="true" outlineLevel="0" collapsed="false">
      <c r="A18" s="308" t="s">
        <v>121</v>
      </c>
      <c r="B18" s="309" t="n">
        <v>1323.85582958</v>
      </c>
      <c r="C18" s="310" t="n">
        <v>2709.8169192</v>
      </c>
      <c r="D18" s="311" t="n">
        <v>0</v>
      </c>
      <c r="E18" s="348" t="n">
        <v>0</v>
      </c>
      <c r="F18" s="312" t="n">
        <f aca="false">SUM(B18:E18)</f>
        <v>4033.67274878</v>
      </c>
      <c r="G18" s="313" t="n">
        <f aca="false">F18/$F$9</f>
        <v>0.029664643900727</v>
      </c>
      <c r="H18" s="309"/>
      <c r="I18" s="310"/>
      <c r="J18" s="311"/>
      <c r="K18" s="348"/>
      <c r="L18" s="312" t="n">
        <f aca="false">SUM(H18:K18)</f>
        <v>0</v>
      </c>
      <c r="M18" s="314" t="str">
        <f aca="false">IF(ISERROR(F18/L18-1),"         /0",(F18/L18-1))</f>
        <v>         /0</v>
      </c>
      <c r="N18" s="309" t="n">
        <v>7278.69162618</v>
      </c>
      <c r="O18" s="310" t="n">
        <v>17905.15940291</v>
      </c>
      <c r="P18" s="311"/>
      <c r="Q18" s="348"/>
      <c r="R18" s="312" t="n">
        <f aca="false">SUM(N18:Q18)</f>
        <v>25183.85102909</v>
      </c>
      <c r="S18" s="313" t="n">
        <f aca="false">R18/$R$9</f>
        <v>0.0291961658371159</v>
      </c>
      <c r="T18" s="309"/>
      <c r="U18" s="310"/>
      <c r="V18" s="311"/>
      <c r="W18" s="348"/>
      <c r="X18" s="312" t="n">
        <f aca="false">SUM(T18:W18)</f>
        <v>0</v>
      </c>
      <c r="Y18" s="315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8" t="s">
        <v>117</v>
      </c>
      <c r="B19" s="309" t="n">
        <v>941.86473447</v>
      </c>
      <c r="C19" s="310" t="n">
        <v>2588.09767146</v>
      </c>
      <c r="D19" s="311" t="n">
        <v>0</v>
      </c>
      <c r="E19" s="348" t="n">
        <v>0</v>
      </c>
      <c r="F19" s="312" t="n">
        <f aca="false">SUM(B19:E19)</f>
        <v>3529.96240593</v>
      </c>
      <c r="G19" s="313" t="n">
        <f aca="false">F19/$F$9</f>
        <v>0.0259602313515737</v>
      </c>
      <c r="H19" s="309" t="n">
        <v>1731.96143315</v>
      </c>
      <c r="I19" s="310" t="n">
        <v>2603.70584875</v>
      </c>
      <c r="J19" s="311"/>
      <c r="K19" s="348"/>
      <c r="L19" s="312" t="n">
        <f aca="false">SUM(H19:K19)</f>
        <v>4335.6672819</v>
      </c>
      <c r="M19" s="314" t="n">
        <f aca="false">IF(ISERROR(F19/L19-1),"         /0",(F19/L19-1))</f>
        <v>-0.185831804791284</v>
      </c>
      <c r="N19" s="309" t="n">
        <v>9742.72387399</v>
      </c>
      <c r="O19" s="310" t="n">
        <v>14898.47515556</v>
      </c>
      <c r="P19" s="311"/>
      <c r="Q19" s="348"/>
      <c r="R19" s="312" t="n">
        <f aca="false">SUM(N19:Q19)</f>
        <v>24641.19902955</v>
      </c>
      <c r="S19" s="313" t="n">
        <f aca="false">R19/$R$9</f>
        <v>0.0285670580111479</v>
      </c>
      <c r="T19" s="309" t="n">
        <v>9717.91787735</v>
      </c>
      <c r="U19" s="310" t="n">
        <v>14829.94537663</v>
      </c>
      <c r="V19" s="311"/>
      <c r="W19" s="348"/>
      <c r="X19" s="312" t="n">
        <f aca="false">SUM(T19:W19)</f>
        <v>24547.86325398</v>
      </c>
      <c r="Y19" s="315" t="n">
        <f aca="false">IF(ISERROR(R19/X19-1),"         /0",IF(R19/X19&gt;5,"  *  ",(R19/X19-1)))</f>
        <v>0.00380219551511751</v>
      </c>
    </row>
    <row r="20" customFormat="false" ht="19.15" hidden="false" customHeight="true" outlineLevel="0" collapsed="false">
      <c r="A20" s="308" t="s">
        <v>91</v>
      </c>
      <c r="B20" s="309" t="n">
        <v>2167.01872687</v>
      </c>
      <c r="C20" s="310" t="n">
        <v>1292.15235987</v>
      </c>
      <c r="D20" s="311" t="n">
        <v>0</v>
      </c>
      <c r="E20" s="348" t="n">
        <v>0</v>
      </c>
      <c r="F20" s="312" t="n">
        <f aca="false">SUM(B20:E20)</f>
        <v>3459.17108674</v>
      </c>
      <c r="G20" s="313" t="n">
        <f aca="false">F20/$F$9</f>
        <v>0.0254396141855755</v>
      </c>
      <c r="H20" s="309" t="n">
        <v>0</v>
      </c>
      <c r="I20" s="310" t="n">
        <v>0</v>
      </c>
      <c r="J20" s="311" t="n">
        <v>0</v>
      </c>
      <c r="K20" s="348" t="n">
        <v>0</v>
      </c>
      <c r="L20" s="312" t="n">
        <f aca="false">SUM(H20:K20)</f>
        <v>0</v>
      </c>
      <c r="M20" s="314" t="str">
        <f aca="false">IF(ISERROR(F20/L20-1),"         /0",(F20/L20-1))</f>
        <v>         /0</v>
      </c>
      <c r="N20" s="309" t="n">
        <v>8365.73901338</v>
      </c>
      <c r="O20" s="310" t="n">
        <v>5600.27827955</v>
      </c>
      <c r="P20" s="311" t="n">
        <v>0</v>
      </c>
      <c r="Q20" s="348" t="n">
        <v>0</v>
      </c>
      <c r="R20" s="312" t="n">
        <f aca="false">SUM(N20:Q20)</f>
        <v>13966.01729293</v>
      </c>
      <c r="S20" s="313" t="n">
        <f aca="false">R20/$R$9</f>
        <v>0.016191096290135</v>
      </c>
      <c r="T20" s="309" t="n">
        <v>0</v>
      </c>
      <c r="U20" s="310" t="n">
        <v>0</v>
      </c>
      <c r="V20" s="311" t="n">
        <v>3.48962176</v>
      </c>
      <c r="W20" s="348" t="n">
        <v>0</v>
      </c>
      <c r="X20" s="312" t="n">
        <f aca="false">SUM(T20:W20)</f>
        <v>3.48962176</v>
      </c>
      <c r="Y20" s="315" t="str">
        <f aca="false">IF(ISERROR(R20/X20-1),"         /0",IF(R20/X20&gt;5,"  *  ",(R20/X20-1)))</f>
        <v>  *  </v>
      </c>
    </row>
    <row r="21" customFormat="false" ht="19.15" hidden="false" customHeight="true" outlineLevel="0" collapsed="false">
      <c r="A21" s="308" t="s">
        <v>116</v>
      </c>
      <c r="B21" s="309" t="n">
        <v>807.4164995</v>
      </c>
      <c r="C21" s="310" t="n">
        <v>2504.4768566</v>
      </c>
      <c r="D21" s="311" t="n">
        <v>0</v>
      </c>
      <c r="E21" s="348" t="n">
        <v>0</v>
      </c>
      <c r="F21" s="312" t="n">
        <f aca="false">SUM(B21:E21)</f>
        <v>3311.8933561</v>
      </c>
      <c r="G21" s="313" t="n">
        <f aca="false">F21/$F$9</f>
        <v>0.0243564967127304</v>
      </c>
      <c r="H21" s="309" t="n">
        <v>1116.5437506</v>
      </c>
      <c r="I21" s="310" t="n">
        <v>2842.4004938</v>
      </c>
      <c r="J21" s="311"/>
      <c r="K21" s="348"/>
      <c r="L21" s="312" t="n">
        <f aca="false">SUM(H21:K21)</f>
        <v>3958.9442444</v>
      </c>
      <c r="M21" s="314" t="n">
        <f aca="false">IF(ISERROR(F21/L21-1),"         /0",(F21/L21-1))</f>
        <v>-0.163440262947695</v>
      </c>
      <c r="N21" s="309" t="n">
        <v>5981.0702752</v>
      </c>
      <c r="O21" s="310" t="n">
        <v>14395.1671123</v>
      </c>
      <c r="P21" s="311"/>
      <c r="Q21" s="348"/>
      <c r="R21" s="312" t="n">
        <f aca="false">SUM(N21:Q21)</f>
        <v>20376.2373875</v>
      </c>
      <c r="S21" s="313" t="n">
        <f aca="false">R21/$R$9</f>
        <v>0.0236225986730429</v>
      </c>
      <c r="T21" s="309" t="n">
        <v>7033.9057699</v>
      </c>
      <c r="U21" s="310" t="n">
        <v>13900.4853632</v>
      </c>
      <c r="V21" s="311"/>
      <c r="W21" s="348"/>
      <c r="X21" s="312" t="n">
        <f aca="false">SUM(T21:W21)</f>
        <v>20934.3911331</v>
      </c>
      <c r="Y21" s="315" t="n">
        <f aca="false">IF(ISERROR(R21/X21-1),"         /0",IF(R21/X21&gt;5,"  *  ",(R21/X21-1)))</f>
        <v>-0.0266620482081987</v>
      </c>
    </row>
    <row r="22" customFormat="false" ht="19.15" hidden="false" customHeight="true" outlineLevel="0" collapsed="false">
      <c r="A22" s="308" t="s">
        <v>149</v>
      </c>
      <c r="B22" s="309" t="n">
        <v>1792.33529883</v>
      </c>
      <c r="C22" s="310" t="n">
        <v>1168.97449141</v>
      </c>
      <c r="D22" s="311" t="n">
        <v>0</v>
      </c>
      <c r="E22" s="348" t="n">
        <v>0</v>
      </c>
      <c r="F22" s="312" t="n">
        <f aca="false">SUM(B22:E22)</f>
        <v>2961.30979024</v>
      </c>
      <c r="G22" s="313" t="n">
        <f aca="false">F22/$F$9</f>
        <v>0.0217782169943696</v>
      </c>
      <c r="H22" s="309" t="n">
        <v>2588.34168134</v>
      </c>
      <c r="I22" s="310" t="n">
        <v>1647.04255742</v>
      </c>
      <c r="J22" s="311"/>
      <c r="K22" s="348"/>
      <c r="L22" s="312" t="n">
        <f aca="false">SUM(H22:K22)</f>
        <v>4235.38423876</v>
      </c>
      <c r="M22" s="314" t="n">
        <f aca="false">IF(ISERROR(F22/L22-1),"         /0",(F22/L22-1))</f>
        <v>-0.300816732720574</v>
      </c>
      <c r="N22" s="309" t="n">
        <v>13169.37831</v>
      </c>
      <c r="O22" s="310" t="n">
        <v>8930.47325783</v>
      </c>
      <c r="P22" s="311"/>
      <c r="Q22" s="348"/>
      <c r="R22" s="312" t="n">
        <f aca="false">SUM(N22:Q22)</f>
        <v>22099.85156783</v>
      </c>
      <c r="S22" s="313" t="n">
        <f aca="false">R22/$R$9</f>
        <v>0.0256208206840447</v>
      </c>
      <c r="T22" s="309" t="n">
        <v>16119.64887534</v>
      </c>
      <c r="U22" s="310" t="n">
        <v>12469.1664799</v>
      </c>
      <c r="V22" s="311" t="n">
        <v>88.27228289</v>
      </c>
      <c r="W22" s="348" t="n">
        <v>105.56761852</v>
      </c>
      <c r="X22" s="312" t="n">
        <f aca="false">SUM(T22:W22)</f>
        <v>28782.65525665</v>
      </c>
      <c r="Y22" s="315" t="n">
        <f aca="false">IF(ISERROR(R22/X22-1),"         /0",IF(R22/X22&gt;5,"  *  ",(R22/X22-1)))</f>
        <v>-0.232181625678054</v>
      </c>
    </row>
    <row r="23" customFormat="false" ht="19.15" hidden="false" customHeight="true" outlineLevel="0" collapsed="false">
      <c r="A23" s="308" t="s">
        <v>150</v>
      </c>
      <c r="B23" s="309" t="n">
        <v>0</v>
      </c>
      <c r="C23" s="310" t="n">
        <v>0</v>
      </c>
      <c r="D23" s="311" t="n">
        <v>2167.81156874</v>
      </c>
      <c r="E23" s="348" t="n">
        <v>194.99786036</v>
      </c>
      <c r="F23" s="312" t="n">
        <f aca="false">SUM(B23:E23)</f>
        <v>2362.8094291</v>
      </c>
      <c r="G23" s="313" t="n">
        <f aca="false">F23/$F$9</f>
        <v>0.0173766948101408</v>
      </c>
      <c r="H23" s="309"/>
      <c r="I23" s="310"/>
      <c r="J23" s="311"/>
      <c r="K23" s="348"/>
      <c r="L23" s="312" t="n">
        <f aca="false">SUM(H23:K23)</f>
        <v>0</v>
      </c>
      <c r="M23" s="314" t="str">
        <f aca="false">IF(ISERROR(F23/L23-1),"         /0",(F23/L23-1))</f>
        <v>         /0</v>
      </c>
      <c r="N23" s="309"/>
      <c r="O23" s="310"/>
      <c r="P23" s="311" t="n">
        <v>10272.00726554</v>
      </c>
      <c r="Q23" s="348" t="n">
        <v>914.4641947</v>
      </c>
      <c r="R23" s="312" t="n">
        <f aca="false">SUM(N23:Q23)</f>
        <v>11186.47146024</v>
      </c>
      <c r="S23" s="313" t="n">
        <f aca="false">R23/$R$9</f>
        <v>0.0129687106037941</v>
      </c>
      <c r="T23" s="309"/>
      <c r="U23" s="310"/>
      <c r="V23" s="311"/>
      <c r="W23" s="348"/>
      <c r="X23" s="312" t="n">
        <f aca="false">SUM(T23:W23)</f>
        <v>0</v>
      </c>
      <c r="Y23" s="315" t="str">
        <f aca="false">IF(ISERROR(R23/X23-1),"         /0",IF(R23/X23&gt;5,"  *  ",(R23/X23-1)))</f>
        <v>         /0</v>
      </c>
    </row>
    <row r="24" customFormat="false" ht="19.15" hidden="false" customHeight="true" outlineLevel="0" collapsed="false">
      <c r="A24" s="308" t="s">
        <v>151</v>
      </c>
      <c r="B24" s="309" t="n">
        <v>2120.13476532</v>
      </c>
      <c r="C24" s="310" t="n">
        <v>94.89636434</v>
      </c>
      <c r="D24" s="311" t="n">
        <v>0</v>
      </c>
      <c r="E24" s="348" t="n">
        <v>0</v>
      </c>
      <c r="F24" s="312" t="n">
        <f aca="false">SUM(B24:E24)</f>
        <v>2215.03112966</v>
      </c>
      <c r="G24" s="313" t="n">
        <f aca="false">F24/$F$9</f>
        <v>0.0162898960284427</v>
      </c>
      <c r="H24" s="309" t="n">
        <v>1723.01126118</v>
      </c>
      <c r="I24" s="310" t="n">
        <v>25.80306011</v>
      </c>
      <c r="J24" s="311"/>
      <c r="K24" s="348"/>
      <c r="L24" s="312" t="n">
        <f aca="false">SUM(H24:K24)</f>
        <v>1748.81432129</v>
      </c>
      <c r="M24" s="314" t="n">
        <f aca="false">IF(ISERROR(F24/L24-1),"         /0",(F24/L24-1))</f>
        <v>0.266590227844257</v>
      </c>
      <c r="N24" s="309" t="n">
        <v>11940.8381939</v>
      </c>
      <c r="O24" s="310" t="n">
        <v>281.44042343</v>
      </c>
      <c r="P24" s="311"/>
      <c r="Q24" s="348"/>
      <c r="R24" s="312" t="n">
        <f aca="false">SUM(N24:Q24)</f>
        <v>12222.27861733</v>
      </c>
      <c r="S24" s="313" t="n">
        <f aca="false">R24/$R$9</f>
        <v>0.0141695435303683</v>
      </c>
      <c r="T24" s="309" t="n">
        <v>11700.42429006</v>
      </c>
      <c r="U24" s="310" t="n">
        <v>1176.67609217</v>
      </c>
      <c r="V24" s="311"/>
      <c r="W24" s="348"/>
      <c r="X24" s="312" t="n">
        <f aca="false">SUM(T24:W24)</f>
        <v>12877.10038223</v>
      </c>
      <c r="Y24" s="315" t="n">
        <f aca="false">IF(ISERROR(R24/X24-1),"         /0",IF(R24/X24&gt;5,"  *  ",(R24/X24-1)))</f>
        <v>-0.0508516471459393</v>
      </c>
    </row>
    <row r="25" customFormat="false" ht="19.15" hidden="false" customHeight="true" outlineLevel="0" collapsed="false">
      <c r="A25" s="308" t="s">
        <v>119</v>
      </c>
      <c r="B25" s="309" t="n">
        <v>143.37431856</v>
      </c>
      <c r="C25" s="310" t="n">
        <v>1929.8560215</v>
      </c>
      <c r="D25" s="311" t="n">
        <v>0</v>
      </c>
      <c r="E25" s="348" t="n">
        <v>0</v>
      </c>
      <c r="F25" s="312" t="n">
        <f aca="false">SUM(B25:E25)</f>
        <v>2073.23034006</v>
      </c>
      <c r="G25" s="313" t="n">
        <f aca="false">F25/$F$9</f>
        <v>0.0152470573575074</v>
      </c>
      <c r="H25" s="309" t="n">
        <v>96.66354654</v>
      </c>
      <c r="I25" s="310" t="n">
        <v>1680.5244159</v>
      </c>
      <c r="J25" s="311"/>
      <c r="K25" s="348"/>
      <c r="L25" s="312" t="n">
        <f aca="false">SUM(H25:K25)</f>
        <v>1777.18796244</v>
      </c>
      <c r="M25" s="314" t="n">
        <f aca="false">IF(ISERROR(F25/L25-1),"         /0",(F25/L25-1))</f>
        <v>0.166579103548252</v>
      </c>
      <c r="N25" s="309" t="n">
        <v>869.79036672</v>
      </c>
      <c r="O25" s="310" t="n">
        <v>9741.569112</v>
      </c>
      <c r="P25" s="311"/>
      <c r="Q25" s="348"/>
      <c r="R25" s="312" t="n">
        <f aca="false">SUM(N25:Q25)</f>
        <v>10611.35947872</v>
      </c>
      <c r="S25" s="313" t="n">
        <f aca="false">R25/$R$9</f>
        <v>0.0123019712410186</v>
      </c>
      <c r="T25" s="309" t="n">
        <v>364.6604412</v>
      </c>
      <c r="U25" s="310" t="n">
        <v>10834.48705878</v>
      </c>
      <c r="V25" s="311"/>
      <c r="W25" s="348"/>
      <c r="X25" s="312" t="n">
        <f aca="false">SUM(T25:W25)</f>
        <v>11199.14749998</v>
      </c>
      <c r="Y25" s="315" t="n">
        <f aca="false">IF(ISERROR(R25/X25-1),"         /0",IF(R25/X25&gt;5,"  *  ",(R25/X25-1)))</f>
        <v>-0.0524850682840857</v>
      </c>
    </row>
    <row r="26" customFormat="false" ht="19.15" hidden="false" customHeight="true" outlineLevel="0" collapsed="false">
      <c r="A26" s="308" t="s">
        <v>126</v>
      </c>
      <c r="B26" s="309" t="n">
        <v>1055.33559399</v>
      </c>
      <c r="C26" s="310" t="n">
        <v>926.51427632</v>
      </c>
      <c r="D26" s="311" t="n">
        <v>0</v>
      </c>
      <c r="E26" s="348" t="n">
        <v>0</v>
      </c>
      <c r="F26" s="312" t="n">
        <f aca="false">SUM(B26:E26)</f>
        <v>1981.84987031</v>
      </c>
      <c r="G26" s="313" t="n">
        <f aca="false">F26/$F$9</f>
        <v>0.0145750223999281</v>
      </c>
      <c r="H26" s="309"/>
      <c r="I26" s="310"/>
      <c r="J26" s="311"/>
      <c r="K26" s="348"/>
      <c r="L26" s="312" t="n">
        <f aca="false">SUM(H26:K26)</f>
        <v>0</v>
      </c>
      <c r="M26" s="314" t="str">
        <f aca="false">IF(ISERROR(F26/L26-1),"         /0",(F26/L26-1))</f>
        <v>         /0</v>
      </c>
      <c r="N26" s="309" t="n">
        <v>3263.21724149</v>
      </c>
      <c r="O26" s="310" t="n">
        <v>3006.1406073</v>
      </c>
      <c r="P26" s="311"/>
      <c r="Q26" s="348"/>
      <c r="R26" s="312" t="n">
        <f aca="false">SUM(N26:Q26)</f>
        <v>6269.35784879</v>
      </c>
      <c r="S26" s="313" t="n">
        <f aca="false">R26/$R$9</f>
        <v>0.00726819783177978</v>
      </c>
      <c r="T26" s="309"/>
      <c r="U26" s="310"/>
      <c r="V26" s="311"/>
      <c r="W26" s="348"/>
      <c r="X26" s="312" t="n">
        <f aca="false">SUM(T26:W26)</f>
        <v>0</v>
      </c>
      <c r="Y26" s="315" t="str">
        <f aca="false">IF(ISERROR(R26/X26-1),"         /0",IF(R26/X26&gt;5,"  *  ",(R26/X26-1)))</f>
        <v>         /0</v>
      </c>
    </row>
    <row r="27" customFormat="false" ht="19.15" hidden="false" customHeight="true" outlineLevel="0" collapsed="false">
      <c r="A27" s="308" t="s">
        <v>152</v>
      </c>
      <c r="B27" s="309" t="n">
        <v>260.28201936</v>
      </c>
      <c r="C27" s="310" t="n">
        <v>1291.41926316</v>
      </c>
      <c r="D27" s="311" t="n">
        <v>0</v>
      </c>
      <c r="E27" s="348" t="n">
        <v>0</v>
      </c>
      <c r="F27" s="312" t="n">
        <f aca="false">SUM(B27:E27)</f>
        <v>1551.70128252</v>
      </c>
      <c r="G27" s="313" t="n">
        <f aca="false">F27/$F$9</f>
        <v>0.0114116014989514</v>
      </c>
      <c r="H27" s="309" t="n">
        <v>130.02632872</v>
      </c>
      <c r="I27" s="310" t="n">
        <v>957.73829996</v>
      </c>
      <c r="J27" s="311"/>
      <c r="K27" s="348"/>
      <c r="L27" s="312" t="n">
        <f aca="false">SUM(H27:K27)</f>
        <v>1087.76462868</v>
      </c>
      <c r="M27" s="314" t="n">
        <f aca="false">IF(ISERROR(F27/L27-1),"         /0",(F27/L27-1))</f>
        <v>0.426504633086835</v>
      </c>
      <c r="N27" s="309" t="n">
        <v>1542.74876536</v>
      </c>
      <c r="O27" s="310" t="n">
        <v>6835.67260376</v>
      </c>
      <c r="P27" s="311"/>
      <c r="Q27" s="348"/>
      <c r="R27" s="312" t="n">
        <f aca="false">SUM(N27:Q27)</f>
        <v>8378.42136912</v>
      </c>
      <c r="S27" s="313" t="n">
        <f aca="false">R27/$R$9</f>
        <v>0.0097132793337883</v>
      </c>
      <c r="T27" s="309" t="n">
        <v>1354.39194584</v>
      </c>
      <c r="U27" s="310" t="n">
        <v>2131.81721605</v>
      </c>
      <c r="V27" s="311"/>
      <c r="W27" s="348"/>
      <c r="X27" s="312" t="n">
        <f aca="false">SUM(T27:W27)</f>
        <v>3486.20916189</v>
      </c>
      <c r="Y27" s="315" t="n">
        <f aca="false">IF(ISERROR(R27/X27-1),"         /0",IF(R27/X27&gt;5,"  *  ",(R27/X27-1)))</f>
        <v>1.40330427121526</v>
      </c>
    </row>
    <row r="28" customFormat="false" ht="19.15" hidden="false" customHeight="true" outlineLevel="0" collapsed="false">
      <c r="A28" s="308" t="s">
        <v>153</v>
      </c>
      <c r="B28" s="309" t="n">
        <v>740.40130218</v>
      </c>
      <c r="C28" s="310" t="n">
        <v>449.56367916</v>
      </c>
      <c r="D28" s="311" t="n">
        <v>0</v>
      </c>
      <c r="E28" s="348" t="n">
        <v>0</v>
      </c>
      <c r="F28" s="312" t="n">
        <f aca="false">SUM(B28:E28)</f>
        <v>1189.96498134</v>
      </c>
      <c r="G28" s="313" t="n">
        <f aca="false">F28/$F$9</f>
        <v>0.00875130176003072</v>
      </c>
      <c r="H28" s="309" t="n">
        <v>1302.76393728</v>
      </c>
      <c r="I28" s="310" t="n">
        <v>424.32364154</v>
      </c>
      <c r="J28" s="311"/>
      <c r="K28" s="348"/>
      <c r="L28" s="312" t="n">
        <f aca="false">SUM(H28:K28)</f>
        <v>1727.08757882</v>
      </c>
      <c r="M28" s="314" t="n">
        <f aca="false">IF(ISERROR(F28/L28-1),"         /0",(F28/L28-1))</f>
        <v>-0.310999050694915</v>
      </c>
      <c r="N28" s="309" t="n">
        <v>4597.52122833</v>
      </c>
      <c r="O28" s="310" t="n">
        <v>3314.92252773</v>
      </c>
      <c r="P28" s="311"/>
      <c r="Q28" s="348"/>
      <c r="R28" s="312" t="n">
        <f aca="false">SUM(N28:Q28)</f>
        <v>7912.44375606</v>
      </c>
      <c r="S28" s="313" t="n">
        <f aca="false">R28/$R$9</f>
        <v>0.0091730617295955</v>
      </c>
      <c r="T28" s="309" t="n">
        <v>7507.43618154</v>
      </c>
      <c r="U28" s="310" t="n">
        <v>3515.90236918</v>
      </c>
      <c r="V28" s="311"/>
      <c r="W28" s="348"/>
      <c r="X28" s="312" t="n">
        <f aca="false">SUM(T28:W28)</f>
        <v>11023.33855072</v>
      </c>
      <c r="Y28" s="315" t="n">
        <f aca="false">IF(ISERROR(R28/X28-1),"         /0",IF(R28/X28&gt;5,"  *  ",(R28/X28-1)))</f>
        <v>-0.282209856872881</v>
      </c>
    </row>
    <row r="29" customFormat="false" ht="19.15" hidden="false" customHeight="true" outlineLevel="0" collapsed="false">
      <c r="A29" s="308" t="s">
        <v>131</v>
      </c>
      <c r="B29" s="309" t="n">
        <v>436.99570565</v>
      </c>
      <c r="C29" s="310" t="n">
        <v>469.87601745</v>
      </c>
      <c r="D29" s="311" t="n">
        <v>0</v>
      </c>
      <c r="E29" s="348" t="n">
        <v>0</v>
      </c>
      <c r="F29" s="312" t="n">
        <f aca="false">SUM(B29:E29)</f>
        <v>906.8717231</v>
      </c>
      <c r="G29" s="313" t="n">
        <f aca="false">F29/$F$9</f>
        <v>0.00666936273834729</v>
      </c>
      <c r="H29" s="309" t="n">
        <v>442.34811215</v>
      </c>
      <c r="I29" s="310" t="n">
        <v>329.9258179</v>
      </c>
      <c r="J29" s="311"/>
      <c r="K29" s="348"/>
      <c r="L29" s="312" t="n">
        <f aca="false">SUM(H29:K29)</f>
        <v>772.27393005</v>
      </c>
      <c r="M29" s="314" t="n">
        <f aca="false">IF(ISERROR(F29/L29-1),"         /0",(F29/L29-1))</f>
        <v>0.174287630091677</v>
      </c>
      <c r="N29" s="309" t="n">
        <v>2036.97360965</v>
      </c>
      <c r="O29" s="310" t="n">
        <v>2440.69301245</v>
      </c>
      <c r="P29" s="311"/>
      <c r="Q29" s="348"/>
      <c r="R29" s="312" t="n">
        <f aca="false">SUM(N29:Q29)</f>
        <v>4477.6666221</v>
      </c>
      <c r="S29" s="313" t="n">
        <f aca="false">R29/$R$9</f>
        <v>0.00519105267542849</v>
      </c>
      <c r="T29" s="309" t="n">
        <v>2916.49148945</v>
      </c>
      <c r="U29" s="310" t="n">
        <v>3090.3924821</v>
      </c>
      <c r="V29" s="311"/>
      <c r="W29" s="348"/>
      <c r="X29" s="312" t="n">
        <f aca="false">SUM(T29:W29)</f>
        <v>6006.88397155</v>
      </c>
      <c r="Y29" s="315" t="n">
        <f aca="false">IF(ISERROR(R29/X29-1),"         /0",IF(R29/X29&gt;5,"  *  ",(R29/X29-1)))</f>
        <v>-0.254577474226692</v>
      </c>
    </row>
    <row r="30" customFormat="false" ht="19.15" hidden="false" customHeight="true" outlineLevel="0" collapsed="false">
      <c r="A30" s="308" t="s">
        <v>118</v>
      </c>
      <c r="B30" s="309" t="n">
        <v>545.16311018</v>
      </c>
      <c r="C30" s="310" t="n">
        <v>345.41966194</v>
      </c>
      <c r="D30" s="311" t="n">
        <v>0</v>
      </c>
      <c r="E30" s="348" t="n">
        <v>0</v>
      </c>
      <c r="F30" s="312" t="n">
        <f aca="false">SUM(B30:E30)</f>
        <v>890.58277212</v>
      </c>
      <c r="G30" s="313" t="n">
        <f aca="false">F30/$F$9</f>
        <v>0.00654956969601775</v>
      </c>
      <c r="H30" s="309" t="n">
        <v>668.84312573</v>
      </c>
      <c r="I30" s="310" t="n">
        <v>331.2155136</v>
      </c>
      <c r="J30" s="311"/>
      <c r="K30" s="348"/>
      <c r="L30" s="312" t="n">
        <f aca="false">SUM(H30:K30)</f>
        <v>1000.05863933</v>
      </c>
      <c r="M30" s="314" t="n">
        <f aca="false">IF(ISERROR(F30/L30-1),"         /0",(F30/L30-1))</f>
        <v>-0.109469447994914</v>
      </c>
      <c r="N30" s="309" t="n">
        <v>4437.26034333</v>
      </c>
      <c r="O30" s="310" t="n">
        <v>1873.31359918</v>
      </c>
      <c r="P30" s="311"/>
      <c r="Q30" s="348"/>
      <c r="R30" s="312" t="n">
        <f aca="false">SUM(N30:Q30)</f>
        <v>6310.57394251</v>
      </c>
      <c r="S30" s="313" t="n">
        <f aca="false">R30/$R$9</f>
        <v>0.00731598051227679</v>
      </c>
      <c r="T30" s="309" t="n">
        <v>3967.5461292</v>
      </c>
      <c r="U30" s="310" t="n">
        <v>2050.98761147</v>
      </c>
      <c r="V30" s="311" t="n">
        <v>8.46351915</v>
      </c>
      <c r="W30" s="348"/>
      <c r="X30" s="312" t="n">
        <f aca="false">SUM(T30:W30)</f>
        <v>6026.99725982</v>
      </c>
      <c r="Y30" s="315" t="n">
        <f aca="false">IF(ISERROR(R30/X30-1),"         /0",IF(R30/X30&gt;5,"  *  ",(R30/X30-1)))</f>
        <v>0.0470510721118975</v>
      </c>
    </row>
    <row r="31" customFormat="false" ht="19.15" hidden="false" customHeight="true" outlineLevel="0" collapsed="false">
      <c r="A31" s="308" t="s">
        <v>154</v>
      </c>
      <c r="B31" s="309" t="n">
        <v>426.19653753</v>
      </c>
      <c r="C31" s="310" t="n">
        <v>413.13172867</v>
      </c>
      <c r="D31" s="311" t="n">
        <v>0</v>
      </c>
      <c r="E31" s="348" t="n">
        <v>0</v>
      </c>
      <c r="F31" s="312" t="n">
        <f aca="false">SUM(B31:E31)</f>
        <v>839.3282662</v>
      </c>
      <c r="G31" s="313" t="n">
        <f aca="false">F31/$F$9</f>
        <v>0.0061726311684973</v>
      </c>
      <c r="H31" s="309" t="n">
        <v>449.67369625</v>
      </c>
      <c r="I31" s="310" t="n">
        <v>492.00793026</v>
      </c>
      <c r="J31" s="311"/>
      <c r="K31" s="348"/>
      <c r="L31" s="312" t="n">
        <f aca="false">SUM(H31:K31)</f>
        <v>941.68162651</v>
      </c>
      <c r="M31" s="314" t="n">
        <f aca="false">IF(ISERROR(F31/L31-1),"         /0",(F31/L31-1))</f>
        <v>-0.108692107213916</v>
      </c>
      <c r="N31" s="309" t="n">
        <v>1637.38520716</v>
      </c>
      <c r="O31" s="310" t="n">
        <v>1421.16107457</v>
      </c>
      <c r="P31" s="311"/>
      <c r="Q31" s="348"/>
      <c r="R31" s="312" t="n">
        <f aca="false">SUM(N31:Q31)</f>
        <v>3058.54628173</v>
      </c>
      <c r="S31" s="313" t="n">
        <f aca="false">R31/$R$9</f>
        <v>0.00354583674906331</v>
      </c>
      <c r="T31" s="309" t="n">
        <v>3591.32637395</v>
      </c>
      <c r="U31" s="310" t="n">
        <v>3140.49378301</v>
      </c>
      <c r="V31" s="311"/>
      <c r="W31" s="348"/>
      <c r="X31" s="312" t="n">
        <f aca="false">SUM(T31:W31)</f>
        <v>6731.82015696</v>
      </c>
      <c r="Y31" s="315" t="n">
        <f aca="false">IF(ISERROR(R31/X31-1),"         /0",IF(R31/X31&gt;5,"  *  ",(R31/X31-1)))</f>
        <v>-0.545658349388942</v>
      </c>
    </row>
    <row r="32" customFormat="false" ht="19.15" hidden="false" customHeight="true" outlineLevel="0" collapsed="false">
      <c r="A32" s="308" t="s">
        <v>132</v>
      </c>
      <c r="B32" s="309" t="n">
        <v>187.23677324</v>
      </c>
      <c r="C32" s="310" t="n">
        <v>545.67439909</v>
      </c>
      <c r="D32" s="311" t="n">
        <v>0</v>
      </c>
      <c r="E32" s="348" t="n">
        <v>0</v>
      </c>
      <c r="F32" s="312" t="n">
        <f aca="false">SUM(B32:E32)</f>
        <v>732.91117233</v>
      </c>
      <c r="G32" s="313" t="n">
        <f aca="false">F32/$F$9</f>
        <v>0.00539001309528881</v>
      </c>
      <c r="H32" s="309" t="n">
        <v>245.32202609</v>
      </c>
      <c r="I32" s="310" t="n">
        <v>391.46237355</v>
      </c>
      <c r="J32" s="311"/>
      <c r="K32" s="348"/>
      <c r="L32" s="312" t="n">
        <f aca="false">SUM(H32:K32)</f>
        <v>636.78439964</v>
      </c>
      <c r="M32" s="314" t="n">
        <f aca="false">IF(ISERROR(F32/L32-1),"         /0",(F32/L32-1))</f>
        <v>0.150956544702327</v>
      </c>
      <c r="N32" s="309" t="n">
        <v>1222.87791356</v>
      </c>
      <c r="O32" s="310" t="n">
        <v>2765.65212436</v>
      </c>
      <c r="P32" s="311"/>
      <c r="Q32" s="348"/>
      <c r="R32" s="312" t="n">
        <f aca="false">SUM(N32:Q32)</f>
        <v>3988.53003792</v>
      </c>
      <c r="S32" s="313" t="n">
        <f aca="false">R32/$R$9</f>
        <v>0.00462398639107731</v>
      </c>
      <c r="T32" s="309" t="n">
        <v>1173.98073408</v>
      </c>
      <c r="U32" s="310" t="n">
        <v>2247.56997204</v>
      </c>
      <c r="V32" s="311"/>
      <c r="W32" s="348"/>
      <c r="X32" s="312" t="n">
        <f aca="false">SUM(T32:W32)</f>
        <v>3421.55070612</v>
      </c>
      <c r="Y32" s="315" t="n">
        <f aca="false">IF(ISERROR(R32/X32-1),"         /0",IF(R32/X32&gt;5,"  *  ",(R32/X32-1)))</f>
        <v>0.165708294425059</v>
      </c>
    </row>
    <row r="33" customFormat="false" ht="19.15" hidden="false" customHeight="true" outlineLevel="0" collapsed="false">
      <c r="A33" s="308" t="s">
        <v>106</v>
      </c>
      <c r="B33" s="309" t="n">
        <v>331.75665599</v>
      </c>
      <c r="C33" s="310" t="n">
        <v>336.35030169</v>
      </c>
      <c r="D33" s="311" t="n">
        <v>0</v>
      </c>
      <c r="E33" s="348" t="n">
        <v>0</v>
      </c>
      <c r="F33" s="312" t="n">
        <f aca="false">SUM(B33:E33)</f>
        <v>668.10695768</v>
      </c>
      <c r="G33" s="313" t="n">
        <f aca="false">F33/$F$9</f>
        <v>0.00491342660189022</v>
      </c>
      <c r="H33" s="309" t="n">
        <v>283.59263986</v>
      </c>
      <c r="I33" s="310" t="n">
        <v>349.3891139</v>
      </c>
      <c r="J33" s="311"/>
      <c r="K33" s="348"/>
      <c r="L33" s="312" t="n">
        <f aca="false">SUM(H33:K33)</f>
        <v>632.98175376</v>
      </c>
      <c r="M33" s="314" t="n">
        <f aca="false">IF(ISERROR(F33/L33-1),"         /0",(F33/L33-1))</f>
        <v>0.0554916531343146</v>
      </c>
      <c r="N33" s="309" t="n">
        <v>2664.33873223</v>
      </c>
      <c r="O33" s="310" t="n">
        <v>2122.83498527</v>
      </c>
      <c r="P33" s="311"/>
      <c r="Q33" s="348"/>
      <c r="R33" s="312" t="n">
        <f aca="false">SUM(N33:Q33)</f>
        <v>4787.1737175</v>
      </c>
      <c r="S33" s="313" t="n">
        <f aca="false">R33/$R$9</f>
        <v>0.00554987073207218</v>
      </c>
      <c r="T33" s="309" t="n">
        <v>1873.06813851</v>
      </c>
      <c r="U33" s="310" t="n">
        <v>1614.99413249</v>
      </c>
      <c r="V33" s="311"/>
      <c r="W33" s="348"/>
      <c r="X33" s="312" t="n">
        <f aca="false">SUM(T33:W33)</f>
        <v>3488.062271</v>
      </c>
      <c r="Y33" s="315" t="n">
        <f aca="false">IF(ISERROR(R33/X33-1),"         /0",IF(R33/X33&gt;5,"  *  ",(R33/X33-1)))</f>
        <v>0.372445026942582</v>
      </c>
    </row>
    <row r="34" customFormat="false" ht="19.15" hidden="false" customHeight="true" outlineLevel="0" collapsed="false">
      <c r="A34" s="308" t="s">
        <v>155</v>
      </c>
      <c r="B34" s="309" t="n">
        <v>383.32696688</v>
      </c>
      <c r="C34" s="310" t="n">
        <v>104.0964628</v>
      </c>
      <c r="D34" s="311" t="n">
        <v>0</v>
      </c>
      <c r="E34" s="348" t="n">
        <v>0</v>
      </c>
      <c r="F34" s="312" t="n">
        <f aca="false">SUM(B34:E34)</f>
        <v>487.42342968</v>
      </c>
      <c r="G34" s="313" t="n">
        <f aca="false">F34/$F$9</f>
        <v>0.00358463449339104</v>
      </c>
      <c r="H34" s="309" t="n">
        <v>1600.90721626</v>
      </c>
      <c r="I34" s="310" t="n">
        <v>462.25262336</v>
      </c>
      <c r="J34" s="311"/>
      <c r="K34" s="348" t="n">
        <v>220.97793863</v>
      </c>
      <c r="L34" s="312" t="n">
        <f aca="false">SUM(H34:K34)</f>
        <v>2284.13777825</v>
      </c>
      <c r="M34" s="314" t="n">
        <f aca="false">IF(ISERROR(F34/L34-1),"         /0",(F34/L34-1))</f>
        <v>-0.786605066331226</v>
      </c>
      <c r="N34" s="309" t="n">
        <v>6485.6661177</v>
      </c>
      <c r="O34" s="310" t="n">
        <v>429.11479974</v>
      </c>
      <c r="P34" s="311" t="n">
        <v>124.6711876</v>
      </c>
      <c r="Q34" s="348" t="n">
        <v>417.95691511</v>
      </c>
      <c r="R34" s="312" t="n">
        <f aca="false">SUM(N34:Q34)</f>
        <v>7457.40902015</v>
      </c>
      <c r="S34" s="313" t="n">
        <f aca="false">R34/$R$9</f>
        <v>0.00864553043202188</v>
      </c>
      <c r="T34" s="309" t="n">
        <v>12675.92377282</v>
      </c>
      <c r="U34" s="310" t="n">
        <v>2668.52539071</v>
      </c>
      <c r="V34" s="311"/>
      <c r="W34" s="348" t="n">
        <v>1198.52376006</v>
      </c>
      <c r="X34" s="312" t="n">
        <f aca="false">SUM(T34:W34)</f>
        <v>16542.97292359</v>
      </c>
      <c r="Y34" s="315" t="n">
        <f aca="false">IF(ISERROR(R34/X34-1),"         /0",IF(R34/X34&gt;5,"  *  ",(R34/X34-1)))</f>
        <v>-0.549209863632439</v>
      </c>
    </row>
    <row r="35" customFormat="false" ht="19.15" hidden="false" customHeight="true" outlineLevel="0" collapsed="false">
      <c r="A35" s="308" t="s">
        <v>108</v>
      </c>
      <c r="B35" s="309" t="n">
        <v>220.15121248</v>
      </c>
      <c r="C35" s="310" t="n">
        <v>210.27918706</v>
      </c>
      <c r="D35" s="311" t="n">
        <v>0</v>
      </c>
      <c r="E35" s="348" t="n">
        <v>0</v>
      </c>
      <c r="F35" s="312" t="n">
        <f aca="false">SUM(B35:E35)</f>
        <v>430.43039954</v>
      </c>
      <c r="G35" s="313" t="n">
        <f aca="false">F35/$F$9</f>
        <v>0.00316549341546452</v>
      </c>
      <c r="H35" s="309" t="n">
        <v>359.48204868</v>
      </c>
      <c r="I35" s="310" t="n">
        <v>297.61727407</v>
      </c>
      <c r="J35" s="311"/>
      <c r="K35" s="348"/>
      <c r="L35" s="312" t="n">
        <f aca="false">SUM(H35:K35)</f>
        <v>657.09932275</v>
      </c>
      <c r="M35" s="314" t="n">
        <f aca="false">IF(ISERROR(F35/L35-1),"         /0",(F35/L35-1))</f>
        <v>-0.344953822599264</v>
      </c>
      <c r="N35" s="309" t="n">
        <v>2245.55897968</v>
      </c>
      <c r="O35" s="310" t="n">
        <v>1839.60918237</v>
      </c>
      <c r="P35" s="311"/>
      <c r="Q35" s="348"/>
      <c r="R35" s="312" t="n">
        <f aca="false">SUM(N35:Q35)</f>
        <v>4085.16816205</v>
      </c>
      <c r="S35" s="313" t="n">
        <f aca="false">R35/$R$9</f>
        <v>0.00473602099194229</v>
      </c>
      <c r="T35" s="309" t="n">
        <v>3335.79649209</v>
      </c>
      <c r="U35" s="310" t="n">
        <v>1914.64304752</v>
      </c>
      <c r="V35" s="311"/>
      <c r="W35" s="348"/>
      <c r="X35" s="312" t="n">
        <f aca="false">SUM(T35:W35)</f>
        <v>5250.43953961</v>
      </c>
      <c r="Y35" s="315" t="n">
        <f aca="false">IF(ISERROR(R35/X35-1),"         /0",IF(R35/X35&gt;5,"  *  ",(R35/X35-1)))</f>
        <v>-0.22193787182369</v>
      </c>
    </row>
    <row r="36" customFormat="false" ht="19.15" hidden="false" customHeight="true" outlineLevel="0" collapsed="false">
      <c r="A36" s="308" t="s">
        <v>94</v>
      </c>
      <c r="B36" s="309" t="n">
        <v>236.07011485</v>
      </c>
      <c r="C36" s="310" t="n">
        <v>172.68190732</v>
      </c>
      <c r="D36" s="311" t="n">
        <v>0</v>
      </c>
      <c r="E36" s="348" t="n">
        <v>0</v>
      </c>
      <c r="F36" s="312" t="n">
        <f aca="false">SUM(B36:E36)</f>
        <v>408.75202217</v>
      </c>
      <c r="G36" s="313" t="n">
        <f aca="false">F36/$F$9</f>
        <v>0.00300606517597208</v>
      </c>
      <c r="H36" s="309" t="n">
        <v>182.32743818</v>
      </c>
      <c r="I36" s="310" t="n">
        <v>149.53129474</v>
      </c>
      <c r="J36" s="311"/>
      <c r="K36" s="348"/>
      <c r="L36" s="312" t="n">
        <f aca="false">SUM(H36:K36)</f>
        <v>331.85873292</v>
      </c>
      <c r="M36" s="314" t="n">
        <f aca="false">IF(ISERROR(F36/L36-1),"         /0",(F36/L36-1))</f>
        <v>0.231704884103612</v>
      </c>
      <c r="N36" s="309" t="n">
        <v>1329.78450553</v>
      </c>
      <c r="O36" s="310" t="n">
        <v>875.37790094</v>
      </c>
      <c r="P36" s="311"/>
      <c r="Q36" s="348"/>
      <c r="R36" s="312" t="n">
        <f aca="false">SUM(N36:Q36)</f>
        <v>2205.16240647</v>
      </c>
      <c r="S36" s="313" t="n">
        <f aca="false">R36/$R$9</f>
        <v>0.00255649095298028</v>
      </c>
      <c r="T36" s="309" t="n">
        <v>1119.18146584</v>
      </c>
      <c r="U36" s="310" t="n">
        <v>1036.07356444</v>
      </c>
      <c r="V36" s="311" t="n">
        <v>0</v>
      </c>
      <c r="W36" s="348" t="n">
        <v>0</v>
      </c>
      <c r="X36" s="312" t="n">
        <f aca="false">SUM(T36:W36)</f>
        <v>2155.25503028</v>
      </c>
      <c r="Y36" s="315" t="n">
        <f aca="false">IF(ISERROR(R36/X36-1),"         /0",IF(R36/X36&gt;5,"  *  ",(R36/X36-1)))</f>
        <v>0.0231561348837295</v>
      </c>
    </row>
    <row r="37" customFormat="false" ht="19.15" hidden="false" customHeight="true" outlineLevel="0" collapsed="false">
      <c r="A37" s="316" t="s">
        <v>123</v>
      </c>
      <c r="B37" s="317" t="n">
        <v>209.17962343</v>
      </c>
      <c r="C37" s="318" t="n">
        <v>163.90091248</v>
      </c>
      <c r="D37" s="319" t="n">
        <v>0</v>
      </c>
      <c r="E37" s="349" t="n">
        <v>0</v>
      </c>
      <c r="F37" s="320" t="n">
        <f aca="false">SUM(B37:E37)</f>
        <v>373.08053591</v>
      </c>
      <c r="G37" s="321" t="n">
        <f aca="false">F37/$F$9</f>
        <v>0.00274372809430559</v>
      </c>
      <c r="H37" s="317" t="n">
        <v>273.25669458</v>
      </c>
      <c r="I37" s="318" t="n">
        <v>161.91985762</v>
      </c>
      <c r="J37" s="319" t="n">
        <v>0</v>
      </c>
      <c r="K37" s="349" t="n">
        <v>0</v>
      </c>
      <c r="L37" s="320" t="n">
        <f aca="false">SUM(H37:K37)</f>
        <v>435.1765522</v>
      </c>
      <c r="M37" s="322" t="n">
        <f aca="false">IF(ISERROR(F37/L37-1),"         /0",(F37/L37-1))</f>
        <v>-0.142691548926703</v>
      </c>
      <c r="N37" s="317" t="n">
        <v>1393.8793204</v>
      </c>
      <c r="O37" s="318" t="n">
        <v>1038.99881009</v>
      </c>
      <c r="P37" s="319"/>
      <c r="Q37" s="349"/>
      <c r="R37" s="320" t="n">
        <f aca="false">SUM(N37:Q37)</f>
        <v>2432.87813049</v>
      </c>
      <c r="S37" s="321" t="n">
        <f aca="false">R37/$R$9</f>
        <v>0.00282048656010673</v>
      </c>
      <c r="T37" s="317" t="n">
        <v>1216.35857301</v>
      </c>
      <c r="U37" s="318" t="n">
        <v>849.16478078</v>
      </c>
      <c r="V37" s="319" t="n">
        <v>0</v>
      </c>
      <c r="W37" s="349" t="n">
        <v>0</v>
      </c>
      <c r="X37" s="320" t="n">
        <f aca="false">SUM(T37:W37)</f>
        <v>2065.52335379</v>
      </c>
      <c r="Y37" s="323" t="n">
        <f aca="false">IF(ISERROR(R37/X37-1),"         /0",IF(R37/X37&gt;5,"  *  ",(R37/X37-1)))</f>
        <v>0.177850701143585</v>
      </c>
    </row>
    <row r="38" customFormat="false" ht="19.15" hidden="false" customHeight="true" outlineLevel="0" collapsed="false">
      <c r="A38" s="308" t="s">
        <v>129</v>
      </c>
      <c r="B38" s="309" t="n">
        <v>227.89654577</v>
      </c>
      <c r="C38" s="310" t="n">
        <v>84.31248803</v>
      </c>
      <c r="D38" s="311" t="n">
        <v>0</v>
      </c>
      <c r="E38" s="348" t="n">
        <v>0</v>
      </c>
      <c r="F38" s="312" t="n">
        <f aca="false">SUM(B38:E38)</f>
        <v>312.2090338</v>
      </c>
      <c r="G38" s="313" t="n">
        <f aca="false">F38/$F$9</f>
        <v>0.00229606375803993</v>
      </c>
      <c r="H38" s="309" t="n">
        <v>193.12655134</v>
      </c>
      <c r="I38" s="310" t="n">
        <v>69.47328785</v>
      </c>
      <c r="J38" s="311"/>
      <c r="K38" s="348"/>
      <c r="L38" s="312" t="n">
        <f aca="false">SUM(H38:K38)</f>
        <v>262.59983919</v>
      </c>
      <c r="M38" s="314" t="n">
        <f aca="false">IF(ISERROR(F38/L38-1),"         /0",(F38/L38-1))</f>
        <v>0.18891555593873</v>
      </c>
      <c r="N38" s="309" t="n">
        <v>1131.81818456</v>
      </c>
      <c r="O38" s="310" t="n">
        <v>428.92492076</v>
      </c>
      <c r="P38" s="311"/>
      <c r="Q38" s="348" t="n">
        <v>0.04236125</v>
      </c>
      <c r="R38" s="312" t="n">
        <f aca="false">SUM(N38:Q38)</f>
        <v>1560.78546657</v>
      </c>
      <c r="S38" s="313" t="n">
        <f aca="false">R38/$R$9</f>
        <v>0.00180945127357611</v>
      </c>
      <c r="T38" s="309" t="n">
        <v>940.06904858</v>
      </c>
      <c r="U38" s="310" t="n">
        <v>403.34463165</v>
      </c>
      <c r="V38" s="311" t="n">
        <v>0</v>
      </c>
      <c r="W38" s="348" t="n">
        <v>0</v>
      </c>
      <c r="X38" s="312" t="n">
        <f aca="false">SUM(T38:W38)</f>
        <v>1343.41368023</v>
      </c>
      <c r="Y38" s="315" t="n">
        <f aca="false">IF(ISERROR(R38/X38-1),"         /0",IF(R38/X38&gt;5,"  *  ",(R38/X38-1)))</f>
        <v>0.161805547716907</v>
      </c>
    </row>
    <row r="39" customFormat="false" ht="19.15" hidden="false" customHeight="true" outlineLevel="0" collapsed="false">
      <c r="A39" s="308" t="s">
        <v>127</v>
      </c>
      <c r="B39" s="309" t="n">
        <v>121.51271528</v>
      </c>
      <c r="C39" s="310" t="n">
        <v>163.41560281</v>
      </c>
      <c r="D39" s="311" t="n">
        <v>0</v>
      </c>
      <c r="E39" s="348" t="n">
        <v>0</v>
      </c>
      <c r="F39" s="312" t="n">
        <f aca="false">SUM(B39:E39)</f>
        <v>284.92831809</v>
      </c>
      <c r="G39" s="313" t="n">
        <f aca="false">F39/$F$9</f>
        <v>0.00209543451335495</v>
      </c>
      <c r="H39" s="309" t="n">
        <v>81.29774955</v>
      </c>
      <c r="I39" s="310" t="n">
        <v>167.90077382</v>
      </c>
      <c r="J39" s="311"/>
      <c r="K39" s="348"/>
      <c r="L39" s="312" t="n">
        <f aca="false">SUM(H39:K39)</f>
        <v>249.19852337</v>
      </c>
      <c r="M39" s="314" t="n">
        <f aca="false">IF(ISERROR(F39/L39-1),"         /0",(F39/L39-1))</f>
        <v>0.143378838031676</v>
      </c>
      <c r="N39" s="309" t="n">
        <v>718.14977987</v>
      </c>
      <c r="O39" s="310" t="n">
        <v>1057.98172011</v>
      </c>
      <c r="P39" s="311"/>
      <c r="Q39" s="348"/>
      <c r="R39" s="312" t="n">
        <f aca="false">SUM(N39:Q39)</f>
        <v>1776.13149998</v>
      </c>
      <c r="S39" s="313" t="n">
        <f aca="false">R39/$R$9</f>
        <v>0.00205910643936235</v>
      </c>
      <c r="T39" s="309" t="n">
        <v>508.4091044</v>
      </c>
      <c r="U39" s="310" t="n">
        <v>1073.29933622</v>
      </c>
      <c r="V39" s="311"/>
      <c r="W39" s="348"/>
      <c r="X39" s="312" t="n">
        <f aca="false">SUM(T39:W39)</f>
        <v>1581.70844062</v>
      </c>
      <c r="Y39" s="315" t="n">
        <f aca="false">IF(ISERROR(R39/X39-1),"         /0",IF(R39/X39&gt;5,"  *  ",(R39/X39-1)))</f>
        <v>0.122919657230753</v>
      </c>
    </row>
    <row r="40" customFormat="false" ht="19.15" hidden="false" customHeight="true" outlineLevel="0" collapsed="false">
      <c r="A40" s="316" t="s">
        <v>122</v>
      </c>
      <c r="B40" s="317" t="n">
        <v>246.55656405</v>
      </c>
      <c r="C40" s="318" t="n">
        <v>35.50719703</v>
      </c>
      <c r="D40" s="319" t="n">
        <v>0</v>
      </c>
      <c r="E40" s="349" t="n">
        <v>0</v>
      </c>
      <c r="F40" s="320" t="n">
        <f aca="false">SUM(B40:E40)</f>
        <v>282.06376108</v>
      </c>
      <c r="G40" s="321" t="n">
        <f aca="false">F40/$F$9</f>
        <v>0.00207436784064069</v>
      </c>
      <c r="H40" s="317" t="n">
        <v>297.73025815</v>
      </c>
      <c r="I40" s="318" t="n">
        <v>26.53736591</v>
      </c>
      <c r="J40" s="319" t="n">
        <v>0</v>
      </c>
      <c r="K40" s="349"/>
      <c r="L40" s="320" t="n">
        <f aca="false">SUM(H40:K40)</f>
        <v>324.26762406</v>
      </c>
      <c r="M40" s="322" t="n">
        <f aca="false">IF(ISERROR(F40/L40-1),"         /0",(F40/L40-1))</f>
        <v>-0.130151331334241</v>
      </c>
      <c r="N40" s="317" t="n">
        <v>2267.13166797</v>
      </c>
      <c r="O40" s="318" t="n">
        <v>276.50188476</v>
      </c>
      <c r="P40" s="319" t="n">
        <v>20.94479875</v>
      </c>
      <c r="Q40" s="349" t="n">
        <v>0</v>
      </c>
      <c r="R40" s="320" t="n">
        <f aca="false">SUM(N40:Q40)</f>
        <v>2564.57835148</v>
      </c>
      <c r="S40" s="321" t="n">
        <f aca="false">R40/$R$9</f>
        <v>0.00297316938404686</v>
      </c>
      <c r="T40" s="317" t="n">
        <v>1894.29074066</v>
      </c>
      <c r="U40" s="318" t="n">
        <v>166.48536983</v>
      </c>
      <c r="V40" s="319" t="n">
        <v>0</v>
      </c>
      <c r="W40" s="349"/>
      <c r="X40" s="320" t="n">
        <f aca="false">SUM(T40:W40)</f>
        <v>2060.77611049</v>
      </c>
      <c r="Y40" s="323" t="n">
        <f aca="false">IF(ISERROR(R40/X40-1),"         /0",IF(R40/X40&gt;5,"  *  ",(R40/X40-1)))</f>
        <v>0.244472089144225</v>
      </c>
    </row>
    <row r="41" customFormat="false" ht="19.15" hidden="false" customHeight="true" outlineLevel="0" collapsed="false">
      <c r="A41" s="316" t="s">
        <v>134</v>
      </c>
      <c r="B41" s="317" t="n">
        <v>53.60278608</v>
      </c>
      <c r="C41" s="318" t="n">
        <v>197.63774914</v>
      </c>
      <c r="D41" s="319" t="n">
        <v>0</v>
      </c>
      <c r="E41" s="349" t="n">
        <v>0</v>
      </c>
      <c r="F41" s="320" t="n">
        <f aca="false">SUM(B41:E41)</f>
        <v>251.24053522</v>
      </c>
      <c r="G41" s="321" t="n">
        <f aca="false">F41/$F$9</f>
        <v>0.00184768608533837</v>
      </c>
      <c r="H41" s="317"/>
      <c r="I41" s="318"/>
      <c r="J41" s="319"/>
      <c r="K41" s="349"/>
      <c r="L41" s="320" t="n">
        <f aca="false">SUM(H41:K41)</f>
        <v>0</v>
      </c>
      <c r="M41" s="322" t="str">
        <f aca="false">IF(ISERROR(F41/L41-1),"         /0",(F41/L41-1))</f>
        <v>         /0</v>
      </c>
      <c r="N41" s="317" t="n">
        <v>249.93508064</v>
      </c>
      <c r="O41" s="318" t="n">
        <v>1797.41648697</v>
      </c>
      <c r="P41" s="319"/>
      <c r="Q41" s="349"/>
      <c r="R41" s="320" t="n">
        <f aca="false">SUM(N41:Q41)</f>
        <v>2047.35156761</v>
      </c>
      <c r="S41" s="321" t="n">
        <f aca="false">R41/$R$9</f>
        <v>0.00237353754299827</v>
      </c>
      <c r="T41" s="317"/>
      <c r="U41" s="318"/>
      <c r="V41" s="319"/>
      <c r="W41" s="349"/>
      <c r="X41" s="320" t="n">
        <f aca="false">SUM(T41:W41)</f>
        <v>0</v>
      </c>
      <c r="Y41" s="323" t="str">
        <f aca="false">IF(ISERROR(R41/X41-1),"         /0",IF(R41/X41&gt;5,"  *  ",(R41/X41-1)))</f>
        <v>         /0</v>
      </c>
    </row>
    <row r="42" customFormat="false" ht="19.15" hidden="false" customHeight="true" outlineLevel="0" collapsed="false">
      <c r="A42" s="308" t="s">
        <v>103</v>
      </c>
      <c r="B42" s="309" t="n">
        <v>711.26481905</v>
      </c>
      <c r="C42" s="310" t="n">
        <v>173.40462573</v>
      </c>
      <c r="D42" s="311" t="n">
        <v>226.39644512</v>
      </c>
      <c r="E42" s="348" t="n">
        <v>117.9528467</v>
      </c>
      <c r="F42" s="312" t="n">
        <f aca="false">SUM(B42:E42)</f>
        <v>1229.0187366</v>
      </c>
      <c r="G42" s="313" t="n">
        <f aca="false">F42/$F$9</f>
        <v>0.00903851289859531</v>
      </c>
      <c r="H42" s="309" t="n">
        <v>993.65425352</v>
      </c>
      <c r="I42" s="310" t="n">
        <v>494.74449827</v>
      </c>
      <c r="J42" s="311" t="n">
        <v>0.6680481</v>
      </c>
      <c r="K42" s="348" t="n">
        <v>1.25813582</v>
      </c>
      <c r="L42" s="312" t="n">
        <f aca="false">SUM(H42:K42)</f>
        <v>1490.32493571</v>
      </c>
      <c r="M42" s="314" t="n">
        <f aca="false">IF(ISERROR(F42/L42-1),"         /0",(F42/L42-1))</f>
        <v>-0.175335051335977</v>
      </c>
      <c r="N42" s="309" t="n">
        <v>6599.72871425</v>
      </c>
      <c r="O42" s="310" t="n">
        <v>1439.09078781</v>
      </c>
      <c r="P42" s="311" t="n">
        <v>1472.11635183</v>
      </c>
      <c r="Q42" s="348" t="n">
        <v>844.53309094</v>
      </c>
      <c r="R42" s="312" t="n">
        <f aca="false">SUM(N42:Q42)</f>
        <v>10355.46894483</v>
      </c>
      <c r="S42" s="313" t="n">
        <f aca="false">R42/$R$9</f>
        <v>0.0120053119868413</v>
      </c>
      <c r="T42" s="309" t="n">
        <v>5066.8592944644</v>
      </c>
      <c r="U42" s="310" t="n">
        <v>2699.168432915</v>
      </c>
      <c r="V42" s="311" t="n">
        <v>10901.02879575</v>
      </c>
      <c r="W42" s="348" t="n">
        <v>9269.81669916</v>
      </c>
      <c r="X42" s="312" t="n">
        <f aca="false">SUM(T42:W42)</f>
        <v>27936.8732222894</v>
      </c>
      <c r="Y42" s="315" t="n">
        <f aca="false">IF(ISERROR(R42/X42-1),"         /0",IF(R42/X42&gt;5,"  *  ",(R42/X42-1)))</f>
        <v>-0.629326128860838</v>
      </c>
    </row>
    <row r="43" customFormat="false" ht="16.5" hidden="false" customHeight="false" outlineLevel="0" collapsed="false">
      <c r="A43" s="332" t="s">
        <v>75</v>
      </c>
    </row>
    <row r="44" customFormat="false" ht="16.5" hidden="false" customHeight="false" outlineLevel="0" collapsed="false">
      <c r="A44" s="332" t="s">
        <v>141</v>
      </c>
    </row>
    <row r="45" customFormat="false" ht="13.5" hidden="false" customHeight="false" outlineLevel="0" collapsed="false">
      <c r="A45" s="272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2 Y9:Y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3:A4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17.42"/>
    <col collapsed="false" customWidth="true" hidden="false" outlineLevel="0" max="3" min="2" style="350" width="12.28"/>
    <col collapsed="false" customWidth="true" hidden="false" outlineLevel="0" max="4" min="4" style="350" width="9.85"/>
    <col collapsed="false" customWidth="true" hidden="false" outlineLevel="0" max="5" min="5" style="350" width="10.28"/>
    <col collapsed="false" customWidth="true" hidden="false" outlineLevel="0" max="6" min="6" style="350" width="12.7"/>
    <col collapsed="false" customWidth="true" hidden="false" outlineLevel="0" max="7" min="7" style="350" width="11.99"/>
    <col collapsed="false" customWidth="true" hidden="false" outlineLevel="0" max="8" min="8" style="350" width="10.71"/>
    <col collapsed="false" customWidth="true" hidden="false" outlineLevel="0" max="9" min="9" style="350" width="11.28"/>
    <col collapsed="false" customWidth="true" hidden="false" outlineLevel="0" max="11" min="10" style="350" width="12.28"/>
    <col collapsed="false" customWidth="true" hidden="false" outlineLevel="0" max="12" min="12" style="350" width="11.42"/>
    <col collapsed="false" customWidth="true" hidden="false" outlineLevel="0" max="13" min="13" style="350" width="10.71"/>
    <col collapsed="false" customWidth="true" hidden="false" outlineLevel="0" max="15" min="14" style="350" width="11.7"/>
    <col collapsed="false" customWidth="true" hidden="false" outlineLevel="0" max="16" min="16" style="350" width="10.85"/>
    <col collapsed="false" customWidth="true" hidden="false" outlineLevel="0" max="17" min="17" style="350" width="10.28"/>
    <col collapsed="false" customWidth="false" hidden="false" outlineLevel="0" max="257" min="18" style="350" width="9.14"/>
  </cols>
  <sheetData>
    <row r="1" customFormat="false" ht="20.25" hidden="false" customHeight="false" outlineLevel="0" collapsed="false">
      <c r="N1" s="351" t="s">
        <v>34</v>
      </c>
      <c r="O1" s="351"/>
      <c r="P1" s="351"/>
      <c r="Q1" s="351"/>
    </row>
    <row r="2" customFormat="false" ht="3.75" hidden="false" customHeight="true" outlineLevel="0" collapsed="false"/>
    <row r="3" customFormat="false" ht="24" hidden="false" customHeight="true" outlineLevel="0" collapsed="false">
      <c r="A3" s="352" t="s">
        <v>157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9.15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57" customFormat="true" ht="20.45" hidden="false" customHeight="true" outlineLevel="0" collapsed="false">
      <c r="A5" s="354" t="s">
        <v>158</v>
      </c>
      <c r="B5" s="355" t="s">
        <v>83</v>
      </c>
      <c r="C5" s="355"/>
      <c r="D5" s="355"/>
      <c r="E5" s="355"/>
      <c r="F5" s="355"/>
      <c r="G5" s="355"/>
      <c r="H5" s="355"/>
      <c r="I5" s="355"/>
      <c r="J5" s="356" t="s">
        <v>84</v>
      </c>
      <c r="K5" s="356"/>
      <c r="L5" s="356"/>
      <c r="M5" s="356"/>
      <c r="N5" s="356"/>
      <c r="O5" s="356"/>
      <c r="P5" s="356"/>
      <c r="Q5" s="356"/>
    </row>
    <row r="6" s="360" customFormat="true" ht="28.5" hidden="false" customHeight="true" outlineLevel="0" collapsed="false">
      <c r="A6" s="354"/>
      <c r="B6" s="358" t="s">
        <v>35</v>
      </c>
      <c r="C6" s="358"/>
      <c r="D6" s="358"/>
      <c r="E6" s="358" t="s">
        <v>85</v>
      </c>
      <c r="F6" s="358" t="s">
        <v>86</v>
      </c>
      <c r="G6" s="358"/>
      <c r="H6" s="358"/>
      <c r="I6" s="358" t="s">
        <v>87</v>
      </c>
      <c r="J6" s="359" t="s">
        <v>88</v>
      </c>
      <c r="K6" s="359"/>
      <c r="L6" s="359"/>
      <c r="M6" s="359" t="s">
        <v>85</v>
      </c>
      <c r="N6" s="359" t="s">
        <v>89</v>
      </c>
      <c r="O6" s="359"/>
      <c r="P6" s="359"/>
      <c r="Q6" s="359" t="s">
        <v>87</v>
      </c>
    </row>
    <row r="7" s="367" customFormat="true" ht="22.5" hidden="false" customHeight="true" outlineLevel="0" collapsed="false">
      <c r="A7" s="354"/>
      <c r="B7" s="361" t="s">
        <v>50</v>
      </c>
      <c r="C7" s="362" t="s">
        <v>51</v>
      </c>
      <c r="D7" s="362" t="s">
        <v>52</v>
      </c>
      <c r="E7" s="363" t="s">
        <v>85</v>
      </c>
      <c r="F7" s="364" t="s">
        <v>50</v>
      </c>
      <c r="G7" s="362" t="s">
        <v>51</v>
      </c>
      <c r="H7" s="362" t="s">
        <v>52</v>
      </c>
      <c r="I7" s="365" t="s">
        <v>87</v>
      </c>
      <c r="J7" s="364" t="s">
        <v>50</v>
      </c>
      <c r="K7" s="362" t="s">
        <v>51</v>
      </c>
      <c r="L7" s="362" t="s">
        <v>52</v>
      </c>
      <c r="M7" s="365" t="s">
        <v>85</v>
      </c>
      <c r="N7" s="364" t="s">
        <v>50</v>
      </c>
      <c r="O7" s="362" t="s">
        <v>51</v>
      </c>
      <c r="P7" s="362" t="s">
        <v>52</v>
      </c>
      <c r="Q7" s="366" t="s">
        <v>87</v>
      </c>
    </row>
    <row r="8" s="374" customFormat="true" ht="18" hidden="false" customHeight="true" outlineLevel="0" collapsed="false">
      <c r="A8" s="368" t="s">
        <v>159</v>
      </c>
      <c r="B8" s="369" t="n">
        <f aca="false">SUM(B9:B58)</f>
        <v>968317.46262</v>
      </c>
      <c r="C8" s="370" t="n">
        <f aca="false">SUM(C9:C58)</f>
        <v>42085.96898</v>
      </c>
      <c r="D8" s="370" t="n">
        <f aca="false">C8+B8</f>
        <v>1010403.4316</v>
      </c>
      <c r="E8" s="371" t="n">
        <f aca="false">D8/$D$8</f>
        <v>1</v>
      </c>
      <c r="F8" s="370" t="n">
        <f aca="false">SUM(F9:F58)</f>
        <v>782568.62668</v>
      </c>
      <c r="G8" s="370" t="n">
        <f aca="false">SUM(G9:G58)</f>
        <v>37794.24017</v>
      </c>
      <c r="H8" s="370" t="n">
        <f aca="false">G8+F8</f>
        <v>820362.86685</v>
      </c>
      <c r="I8" s="372" t="n">
        <f aca="false">(D8/H8-1)</f>
        <v>0.231654274503807</v>
      </c>
      <c r="J8" s="370" t="n">
        <f aca="false">SUM(J9:J58)</f>
        <v>5237251.70062</v>
      </c>
      <c r="K8" s="370" t="n">
        <f aca="false">SUM(K9:K58)</f>
        <v>210260.0183</v>
      </c>
      <c r="L8" s="370" t="n">
        <f aca="false">K8+J8</f>
        <v>5447511.71892</v>
      </c>
      <c r="M8" s="371" t="n">
        <f aca="false">(L8/$L$8)</f>
        <v>1</v>
      </c>
      <c r="N8" s="370" t="n">
        <f aca="false">SUM(N9:N58)</f>
        <v>4564144.54871</v>
      </c>
      <c r="O8" s="370" t="n">
        <f aca="false">SUM(O9:O58)</f>
        <v>208794.73939</v>
      </c>
      <c r="P8" s="370" t="n">
        <f aca="false">O8+N8</f>
        <v>4772939.2881</v>
      </c>
      <c r="Q8" s="373" t="n">
        <f aca="false">(L8/P8-1)</f>
        <v>0.141332707185666</v>
      </c>
    </row>
    <row r="9" s="382" customFormat="true" ht="18" hidden="false" customHeight="true" outlineLevel="0" collapsed="false">
      <c r="A9" s="375" t="s">
        <v>160</v>
      </c>
      <c r="B9" s="376" t="n">
        <v>133587.78336</v>
      </c>
      <c r="C9" s="377" t="n">
        <v>30.67173</v>
      </c>
      <c r="D9" s="377" t="n">
        <f aca="false">C9+B9</f>
        <v>133618.45509</v>
      </c>
      <c r="E9" s="378" t="n">
        <f aca="false">D9/$D$8</f>
        <v>0.132242677440645</v>
      </c>
      <c r="F9" s="379" t="n">
        <v>110926.59561</v>
      </c>
      <c r="G9" s="377" t="n">
        <v>494.01063</v>
      </c>
      <c r="H9" s="377" t="n">
        <f aca="false">G9+F9</f>
        <v>111420.60624</v>
      </c>
      <c r="I9" s="380" t="n">
        <f aca="false">(D9/H9-1)</f>
        <v>0.199225705182269</v>
      </c>
      <c r="J9" s="379" t="n">
        <v>722531.98584</v>
      </c>
      <c r="K9" s="377" t="n">
        <v>2606.44446</v>
      </c>
      <c r="L9" s="377" t="n">
        <f aca="false">K9+J9</f>
        <v>725138.4303</v>
      </c>
      <c r="M9" s="380" t="n">
        <f aca="false">(L9/$L$8)</f>
        <v>0.133113698091092</v>
      </c>
      <c r="N9" s="379" t="n">
        <v>652926.73644</v>
      </c>
      <c r="O9" s="377" t="n">
        <v>2437.42365</v>
      </c>
      <c r="P9" s="377" t="n">
        <f aca="false">O9+N9</f>
        <v>655364.16009</v>
      </c>
      <c r="Q9" s="381" t="n">
        <f aca="false">(L9/P9-1)</f>
        <v>0.106466411285625</v>
      </c>
    </row>
    <row r="10" s="382" customFormat="true" ht="18" hidden="false" customHeight="true" outlineLevel="0" collapsed="false">
      <c r="A10" s="375" t="s">
        <v>161</v>
      </c>
      <c r="B10" s="376" t="n">
        <v>118898.64672</v>
      </c>
      <c r="C10" s="377" t="n">
        <v>5.50272</v>
      </c>
      <c r="D10" s="377" t="n">
        <f aca="false">C10+B10</f>
        <v>118904.14944</v>
      </c>
      <c r="E10" s="378" t="n">
        <f aca="false">D10/$D$8</f>
        <v>0.11767987491067</v>
      </c>
      <c r="F10" s="379" t="n">
        <v>87698.22432</v>
      </c>
      <c r="G10" s="377" t="n">
        <v>209.10336</v>
      </c>
      <c r="H10" s="377" t="n">
        <f aca="false">G10+F10</f>
        <v>87907.32768</v>
      </c>
      <c r="I10" s="380" t="n">
        <f aca="false">(D10/H10-1)</f>
        <v>0.352607940407819</v>
      </c>
      <c r="J10" s="379" t="n">
        <v>619753.46976</v>
      </c>
      <c r="K10" s="377" t="n">
        <v>453.28656</v>
      </c>
      <c r="L10" s="377" t="n">
        <f aca="false">K10+J10</f>
        <v>620206.75632</v>
      </c>
      <c r="M10" s="380" t="n">
        <f aca="false">(L10/$L$8)</f>
        <v>0.113851385425374</v>
      </c>
      <c r="N10" s="379" t="n">
        <v>516829.90704</v>
      </c>
      <c r="O10" s="377" t="n">
        <v>2625.48528</v>
      </c>
      <c r="P10" s="377" t="n">
        <f aca="false">O10+N10</f>
        <v>519455.39232</v>
      </c>
      <c r="Q10" s="381" t="n">
        <f aca="false">(L10/P10-1)</f>
        <v>0.193955757298086</v>
      </c>
    </row>
    <row r="11" s="382" customFormat="true" ht="18" hidden="false" customHeight="true" outlineLevel="0" collapsed="false">
      <c r="A11" s="375" t="s">
        <v>162</v>
      </c>
      <c r="B11" s="376" t="n">
        <v>98735.22582</v>
      </c>
      <c r="C11" s="377" t="n">
        <v>17843.36694</v>
      </c>
      <c r="D11" s="377" t="n">
        <f aca="false">C11+B11</f>
        <v>116578.59276</v>
      </c>
      <c r="E11" s="378" t="n">
        <f aca="false">D11/$D$8</f>
        <v>0.115378262893857</v>
      </c>
      <c r="F11" s="379" t="n">
        <v>61153.4931</v>
      </c>
      <c r="G11" s="377" t="n">
        <v>14283.61403</v>
      </c>
      <c r="H11" s="377" t="n">
        <f aca="false">G11+F11</f>
        <v>75437.10713</v>
      </c>
      <c r="I11" s="380" t="n">
        <f aca="false">(D11/H11-1)</f>
        <v>0.545374646446891</v>
      </c>
      <c r="J11" s="379" t="n">
        <v>526287.70901</v>
      </c>
      <c r="K11" s="377" t="n">
        <v>80501.2866</v>
      </c>
      <c r="L11" s="377" t="n">
        <f aca="false">K11+J11</f>
        <v>606788.99561</v>
      </c>
      <c r="M11" s="380" t="n">
        <f aca="false">(L11/$L$8)</f>
        <v>0.111388286417546</v>
      </c>
      <c r="N11" s="379" t="n">
        <v>368150.538</v>
      </c>
      <c r="O11" s="377" t="n">
        <v>80316.84969</v>
      </c>
      <c r="P11" s="377" t="n">
        <f aca="false">O11+N11</f>
        <v>448467.38769</v>
      </c>
      <c r="Q11" s="381" t="n">
        <f aca="false">(L11/P11-1)</f>
        <v>0.353028140430668</v>
      </c>
    </row>
    <row r="12" s="382" customFormat="true" ht="18" hidden="false" customHeight="true" outlineLevel="0" collapsed="false">
      <c r="A12" s="375" t="s">
        <v>163</v>
      </c>
      <c r="B12" s="376" t="n">
        <v>73231.86288</v>
      </c>
      <c r="C12" s="377" t="n">
        <v>0.84048</v>
      </c>
      <c r="D12" s="377" t="n">
        <f aca="false">C12+B12</f>
        <v>73232.70336</v>
      </c>
      <c r="E12" s="378" t="n">
        <f aca="false">D12/$D$8</f>
        <v>0.0724786764075357</v>
      </c>
      <c r="F12" s="379" t="n">
        <v>65708.7264</v>
      </c>
      <c r="G12" s="377" t="n">
        <v>13.16752</v>
      </c>
      <c r="H12" s="377" t="n">
        <f aca="false">G12+F12</f>
        <v>65721.89392</v>
      </c>
      <c r="I12" s="380" t="n">
        <f aca="false">(D12/H12-1)</f>
        <v>0.114281695064091</v>
      </c>
      <c r="J12" s="379" t="n">
        <v>399485.7472</v>
      </c>
      <c r="K12" s="377" t="n">
        <v>152.6872</v>
      </c>
      <c r="L12" s="377" t="n">
        <f aca="false">K12+J12</f>
        <v>399638.4344</v>
      </c>
      <c r="M12" s="380" t="n">
        <f aca="false">(L12/$L$8)</f>
        <v>0.0733616474861353</v>
      </c>
      <c r="N12" s="379" t="n">
        <v>377550.90016</v>
      </c>
      <c r="O12" s="377" t="n">
        <v>205.9176</v>
      </c>
      <c r="P12" s="377" t="n">
        <f aca="false">O12+N12</f>
        <v>377756.81776</v>
      </c>
      <c r="Q12" s="381" t="n">
        <f aca="false">(L12/P12-1)</f>
        <v>0.0579251402258005</v>
      </c>
    </row>
    <row r="13" s="382" customFormat="true" ht="18" hidden="false" customHeight="true" outlineLevel="0" collapsed="false">
      <c r="A13" s="375" t="s">
        <v>164</v>
      </c>
      <c r="B13" s="376" t="n">
        <v>69210.03068</v>
      </c>
      <c r="C13" s="377" t="n">
        <v>17.74325</v>
      </c>
      <c r="D13" s="377" t="n">
        <f aca="false">C13+B13</f>
        <v>69227.77393</v>
      </c>
      <c r="E13" s="378" t="n">
        <f aca="false">D13/$D$8</f>
        <v>0.0685149829908792</v>
      </c>
      <c r="F13" s="379" t="n">
        <v>53366.01816</v>
      </c>
      <c r="G13" s="377" t="n">
        <v>242.01793</v>
      </c>
      <c r="H13" s="377" t="n">
        <f aca="false">G13+F13</f>
        <v>53608.03609</v>
      </c>
      <c r="I13" s="380" t="n">
        <f aca="false">(D13/H13-1)</f>
        <v>0.291369335257437</v>
      </c>
      <c r="J13" s="379" t="n">
        <v>413583.09209</v>
      </c>
      <c r="K13" s="377" t="n">
        <v>430.09638</v>
      </c>
      <c r="L13" s="377" t="n">
        <f aca="false">K13+J13</f>
        <v>414013.18847</v>
      </c>
      <c r="M13" s="380" t="n">
        <f aca="false">(L13/$L$8)</f>
        <v>0.0760004218131504</v>
      </c>
      <c r="N13" s="379" t="n">
        <v>305911.37325</v>
      </c>
      <c r="O13" s="377" t="n">
        <v>3229.98123</v>
      </c>
      <c r="P13" s="377" t="n">
        <f aca="false">O13+N13</f>
        <v>309141.35448</v>
      </c>
      <c r="Q13" s="381" t="n">
        <f aca="false">(L13/P13-1)</f>
        <v>0.339235862398296</v>
      </c>
    </row>
    <row r="14" s="382" customFormat="true" ht="18" hidden="false" customHeight="true" outlineLevel="0" collapsed="false">
      <c r="A14" s="375" t="s">
        <v>165</v>
      </c>
      <c r="B14" s="376" t="n">
        <v>60417.3207</v>
      </c>
      <c r="C14" s="377" t="n">
        <v>8.83058</v>
      </c>
      <c r="D14" s="377" t="n">
        <f aca="false">C14+B14</f>
        <v>60426.15128</v>
      </c>
      <c r="E14" s="378" t="n">
        <f aca="false">D14/$D$8</f>
        <v>0.0598039846166334</v>
      </c>
      <c r="F14" s="379" t="n">
        <v>60240.06296</v>
      </c>
      <c r="G14" s="377" t="n">
        <v>9.90748</v>
      </c>
      <c r="H14" s="377" t="n">
        <f aca="false">G14+F14</f>
        <v>60249.97044</v>
      </c>
      <c r="I14" s="380" t="n">
        <f aca="false">(D14/H14-1)</f>
        <v>0.00292416475416268</v>
      </c>
      <c r="J14" s="379" t="n">
        <v>353800.63378</v>
      </c>
      <c r="K14" s="377" t="n">
        <v>70.86002</v>
      </c>
      <c r="L14" s="377" t="n">
        <f aca="false">K14+J14</f>
        <v>353871.4938</v>
      </c>
      <c r="M14" s="380" t="n">
        <f aca="false">(L14/$L$8)</f>
        <v>0.0649602079002332</v>
      </c>
      <c r="N14" s="379" t="n">
        <v>351932.85842</v>
      </c>
      <c r="O14" s="377" t="n">
        <v>87.2289</v>
      </c>
      <c r="P14" s="377" t="n">
        <f aca="false">O14+N14</f>
        <v>352020.08732</v>
      </c>
      <c r="Q14" s="381" t="n">
        <f aca="false">(L14/P14-1)</f>
        <v>0.00525937736705617</v>
      </c>
    </row>
    <row r="15" s="382" customFormat="true" ht="18" hidden="false" customHeight="true" outlineLevel="0" collapsed="false">
      <c r="A15" s="375" t="s">
        <v>166</v>
      </c>
      <c r="B15" s="376" t="n">
        <v>35556.4801</v>
      </c>
      <c r="C15" s="377" t="n">
        <v>42.34629</v>
      </c>
      <c r="D15" s="377" t="n">
        <f aca="false">C15+B15</f>
        <v>35598.82639</v>
      </c>
      <c r="E15" s="378" t="n">
        <f aca="false">D15/$D$8</f>
        <v>0.0352322896742624</v>
      </c>
      <c r="F15" s="379" t="n">
        <v>32956.93642</v>
      </c>
      <c r="G15" s="377" t="n">
        <v>34.85647</v>
      </c>
      <c r="H15" s="377" t="n">
        <f aca="false">G15+F15</f>
        <v>32991.79289</v>
      </c>
      <c r="I15" s="380" t="n">
        <f aca="false">(D15/H15-1)</f>
        <v>0.079020667615497</v>
      </c>
      <c r="J15" s="379" t="n">
        <v>197030.94983</v>
      </c>
      <c r="K15" s="377" t="n">
        <v>326.67138</v>
      </c>
      <c r="L15" s="377" t="n">
        <f aca="false">K15+J15</f>
        <v>197357.62121</v>
      </c>
      <c r="M15" s="380" t="n">
        <f aca="false">(L15/$L$8)</f>
        <v>0.0362289484434789</v>
      </c>
      <c r="N15" s="379" t="n">
        <v>172931.58977</v>
      </c>
      <c r="O15" s="377" t="n">
        <v>226.42302</v>
      </c>
      <c r="P15" s="377" t="n">
        <f aca="false">O15+N15</f>
        <v>173158.01279</v>
      </c>
      <c r="Q15" s="381" t="n">
        <f aca="false">(L15/P15-1)</f>
        <v>0.139754482221672</v>
      </c>
    </row>
    <row r="16" s="382" customFormat="true" ht="18" hidden="false" customHeight="true" outlineLevel="0" collapsed="false">
      <c r="A16" s="375" t="s">
        <v>167</v>
      </c>
      <c r="B16" s="376" t="n">
        <v>35358.57585</v>
      </c>
      <c r="C16" s="377" t="n">
        <v>4.79628</v>
      </c>
      <c r="D16" s="377" t="n">
        <f aca="false">C16+B16</f>
        <v>35363.37213</v>
      </c>
      <c r="E16" s="378" t="n">
        <f aca="false">D16/$D$8</f>
        <v>0.0349992597253962</v>
      </c>
      <c r="F16" s="379" t="n">
        <v>23895.46665</v>
      </c>
      <c r="G16" s="377" t="n">
        <v>11.9907</v>
      </c>
      <c r="H16" s="377" t="n">
        <f aca="false">G16+F16</f>
        <v>23907.45735</v>
      </c>
      <c r="I16" s="380" t="n">
        <f aca="false">(D16/H16-1)</f>
        <v>0.479177463846861</v>
      </c>
      <c r="J16" s="379" t="n">
        <v>187730.3961</v>
      </c>
      <c r="K16" s="377" t="n">
        <v>48.76218</v>
      </c>
      <c r="L16" s="377" t="n">
        <f aca="false">K16+J16</f>
        <v>187779.15828</v>
      </c>
      <c r="M16" s="380" t="n">
        <f aca="false">(L16/$L$8)</f>
        <v>0.0344706295220652</v>
      </c>
      <c r="N16" s="379" t="n">
        <v>130180.23207</v>
      </c>
      <c r="O16" s="377" t="n">
        <v>205.04097</v>
      </c>
      <c r="P16" s="377" t="n">
        <f aca="false">O16+N16</f>
        <v>130385.27304</v>
      </c>
      <c r="Q16" s="381" t="n">
        <f aca="false">(L16/P16-1)</f>
        <v>0.440186870049292</v>
      </c>
    </row>
    <row r="17" s="382" customFormat="true" ht="18" hidden="false" customHeight="true" outlineLevel="0" collapsed="false">
      <c r="A17" s="375" t="s">
        <v>168</v>
      </c>
      <c r="B17" s="376" t="n">
        <v>24009.11658</v>
      </c>
      <c r="C17" s="377" t="n">
        <v>2040.86403</v>
      </c>
      <c r="D17" s="377" t="n">
        <f aca="false">C17+B17</f>
        <v>26049.98061</v>
      </c>
      <c r="E17" s="378" t="n">
        <f aca="false">D17/$D$8</f>
        <v>0.025781761814436</v>
      </c>
      <c r="F17" s="379" t="n">
        <v>13677.05676</v>
      </c>
      <c r="G17" s="377" t="n">
        <v>3537.10156</v>
      </c>
      <c r="H17" s="377" t="n">
        <f aca="false">G17+F17</f>
        <v>17214.15832</v>
      </c>
      <c r="I17" s="380" t="n">
        <f aca="false">(D17/H17-1)</f>
        <v>0.513288080994018</v>
      </c>
      <c r="J17" s="379" t="n">
        <v>104864.36677</v>
      </c>
      <c r="K17" s="377" t="n">
        <v>11399.52776</v>
      </c>
      <c r="L17" s="377" t="n">
        <f aca="false">K17+J17</f>
        <v>116263.89453</v>
      </c>
      <c r="M17" s="380" t="n">
        <f aca="false">(L17/$L$8)</f>
        <v>0.021342568961568</v>
      </c>
      <c r="N17" s="379" t="n">
        <v>90205.00185</v>
      </c>
      <c r="O17" s="377" t="n">
        <v>13732.50964</v>
      </c>
      <c r="P17" s="377" t="n">
        <f aca="false">O17+N17</f>
        <v>103937.51149</v>
      </c>
      <c r="Q17" s="381" t="n">
        <f aca="false">(L17/P17-1)</f>
        <v>0.118594171279403</v>
      </c>
    </row>
    <row r="18" s="382" customFormat="true" ht="18" hidden="false" customHeight="true" outlineLevel="0" collapsed="false">
      <c r="A18" s="375" t="s">
        <v>169</v>
      </c>
      <c r="B18" s="376" t="n">
        <v>25629.66357</v>
      </c>
      <c r="C18" s="377" t="n">
        <v>1.41969</v>
      </c>
      <c r="D18" s="377" t="n">
        <f aca="false">C18+B18</f>
        <v>25631.08326</v>
      </c>
      <c r="E18" s="378" t="n">
        <f aca="false">D18/$D$8</f>
        <v>0.0253671775633348</v>
      </c>
      <c r="F18" s="379" t="n">
        <v>21731.66806</v>
      </c>
      <c r="G18" s="377" t="n">
        <v>1.41969</v>
      </c>
      <c r="H18" s="377" t="n">
        <f aca="false">G18+F18</f>
        <v>21733.08775</v>
      </c>
      <c r="I18" s="380" t="n">
        <f aca="false">(D18/H18-1)</f>
        <v>0.179357648339684</v>
      </c>
      <c r="J18" s="379" t="n">
        <v>127198.07201</v>
      </c>
      <c r="K18" s="377" t="n">
        <v>259.80327</v>
      </c>
      <c r="L18" s="377" t="n">
        <f aca="false">K18+J18</f>
        <v>127457.87528</v>
      </c>
      <c r="M18" s="380" t="n">
        <f aca="false">(L18/$L$8)</f>
        <v>0.023397448570385</v>
      </c>
      <c r="N18" s="379" t="n">
        <v>139062.42134</v>
      </c>
      <c r="O18" s="377" t="n">
        <v>19.87566</v>
      </c>
      <c r="P18" s="377" t="n">
        <f aca="false">O18+N18</f>
        <v>139082.297</v>
      </c>
      <c r="Q18" s="381" t="n">
        <f aca="false">(L18/P18-1)</f>
        <v>-0.083579448792106</v>
      </c>
    </row>
    <row r="19" s="382" customFormat="true" ht="18" hidden="false" customHeight="true" outlineLevel="0" collapsed="false">
      <c r="A19" s="375" t="s">
        <v>170</v>
      </c>
      <c r="B19" s="376" t="n">
        <v>25094.65635</v>
      </c>
      <c r="C19" s="377" t="n">
        <v>0</v>
      </c>
      <c r="D19" s="377" t="n">
        <f aca="false">C19+B19</f>
        <v>25094.65635</v>
      </c>
      <c r="E19" s="378" t="n">
        <f aca="false">D19/$D$8</f>
        <v>0.0248362738735576</v>
      </c>
      <c r="F19" s="379" t="n">
        <v>23862.69657</v>
      </c>
      <c r="G19" s="377" t="n">
        <v>11.81736</v>
      </c>
      <c r="H19" s="377" t="n">
        <f aca="false">G19+F19</f>
        <v>23874.51393</v>
      </c>
      <c r="I19" s="380" t="n">
        <f aca="false">(D19/H19-1)</f>
        <v>0.0511064821498546</v>
      </c>
      <c r="J19" s="379" t="n">
        <v>142614.85482</v>
      </c>
      <c r="K19" s="377" t="n">
        <v>135.89964</v>
      </c>
      <c r="L19" s="377" t="n">
        <f aca="false">K19+J19</f>
        <v>142750.75446</v>
      </c>
      <c r="M19" s="380" t="n">
        <f aca="false">(L19/$L$8)</f>
        <v>0.026204763169982</v>
      </c>
      <c r="N19" s="379" t="n">
        <v>120693.15963</v>
      </c>
      <c r="O19" s="377" t="n">
        <v>21.17277</v>
      </c>
      <c r="P19" s="377" t="n">
        <f aca="false">O19+N19</f>
        <v>120714.3324</v>
      </c>
      <c r="Q19" s="381" t="n">
        <f aca="false">(L19/P19-1)</f>
        <v>0.182550171316691</v>
      </c>
    </row>
    <row r="20" s="382" customFormat="true" ht="18" hidden="false" customHeight="true" outlineLevel="0" collapsed="false">
      <c r="A20" s="375" t="s">
        <v>171</v>
      </c>
      <c r="B20" s="376" t="n">
        <v>19971.77791</v>
      </c>
      <c r="C20" s="377" t="n">
        <v>4542.25494</v>
      </c>
      <c r="D20" s="377" t="n">
        <f aca="false">C20+B20</f>
        <v>24514.03285</v>
      </c>
      <c r="E20" s="378" t="n">
        <f aca="false">D20/$D$8</f>
        <v>0.024261628655775</v>
      </c>
      <c r="F20" s="379" t="n">
        <v>10842.05416</v>
      </c>
      <c r="G20" s="377" t="n">
        <v>4352.12482</v>
      </c>
      <c r="H20" s="377" t="n">
        <f aca="false">G20+F20</f>
        <v>15194.17898</v>
      </c>
      <c r="I20" s="380" t="n">
        <f aca="false">(D20/H20-1)</f>
        <v>0.613383183274836</v>
      </c>
      <c r="J20" s="379" t="n">
        <v>83766.22982</v>
      </c>
      <c r="K20" s="377" t="n">
        <v>26011.88721</v>
      </c>
      <c r="L20" s="377" t="n">
        <f aca="false">K20+J20</f>
        <v>109778.11703</v>
      </c>
      <c r="M20" s="380" t="n">
        <f aca="false">(L20/$L$8)</f>
        <v>0.0201519744599584</v>
      </c>
      <c r="N20" s="379" t="n">
        <v>60597.01977</v>
      </c>
      <c r="O20" s="377" t="n">
        <v>25602.64372</v>
      </c>
      <c r="P20" s="377" t="n">
        <f aca="false">O20+N20</f>
        <v>86199.66349</v>
      </c>
      <c r="Q20" s="381" t="n">
        <f aca="false">(L20/P20-1)</f>
        <v>0.273533011445403</v>
      </c>
    </row>
    <row r="21" s="382" customFormat="true" ht="18" hidden="false" customHeight="true" outlineLevel="0" collapsed="false">
      <c r="A21" s="375" t="s">
        <v>172</v>
      </c>
      <c r="B21" s="376" t="n">
        <v>17452.9831</v>
      </c>
      <c r="C21" s="377" t="n">
        <v>2858.02125</v>
      </c>
      <c r="D21" s="377" t="n">
        <f aca="false">C21+B21</f>
        <v>20311.00435</v>
      </c>
      <c r="E21" s="378" t="n">
        <f aca="false">D21/$D$8</f>
        <v>0.0201018758594644</v>
      </c>
      <c r="F21" s="379" t="n">
        <v>18305.49001</v>
      </c>
      <c r="G21" s="377" t="n">
        <v>1902.08119</v>
      </c>
      <c r="H21" s="377" t="n">
        <f aca="false">G21+F21</f>
        <v>20207.5712</v>
      </c>
      <c r="I21" s="380" t="n">
        <f aca="false">(D21/H21-1)</f>
        <v>0.00511853448275845</v>
      </c>
      <c r="J21" s="379" t="n">
        <v>93009.26602</v>
      </c>
      <c r="K21" s="377" t="n">
        <v>13019.51166</v>
      </c>
      <c r="L21" s="377" t="n">
        <f aca="false">K21+J21</f>
        <v>106028.77768</v>
      </c>
      <c r="M21" s="380" t="n">
        <f aca="false">(L21/$L$8)</f>
        <v>0.0194637080470606</v>
      </c>
      <c r="N21" s="379" t="n">
        <v>106226.93382</v>
      </c>
      <c r="O21" s="377" t="n">
        <v>4537.99336</v>
      </c>
      <c r="P21" s="377" t="n">
        <f aca="false">O21+N21</f>
        <v>110764.92718</v>
      </c>
      <c r="Q21" s="381" t="n">
        <f aca="false">(L21/P21-1)</f>
        <v>-0.0427585664576246</v>
      </c>
    </row>
    <row r="22" s="382" customFormat="true" ht="18" hidden="false" customHeight="true" outlineLevel="0" collapsed="false">
      <c r="A22" s="375" t="s">
        <v>173</v>
      </c>
      <c r="B22" s="376" t="n">
        <v>18977.5941</v>
      </c>
      <c r="C22" s="377" t="n">
        <v>36.56322</v>
      </c>
      <c r="D22" s="377" t="n">
        <f aca="false">C22+B22</f>
        <v>19014.15732</v>
      </c>
      <c r="E22" s="378" t="n">
        <f aca="false">D22/$D$8</f>
        <v>0.0188183815744673</v>
      </c>
      <c r="F22" s="379" t="n">
        <v>18250.81992</v>
      </c>
      <c r="G22" s="377" t="n">
        <v>1.92438</v>
      </c>
      <c r="H22" s="377" t="n">
        <f aca="false">G22+F22</f>
        <v>18252.7443</v>
      </c>
      <c r="I22" s="380" t="n">
        <f aca="false">(D22/H22-1)</f>
        <v>0.0417149885784571</v>
      </c>
      <c r="J22" s="379" t="n">
        <v>106550.99622</v>
      </c>
      <c r="K22" s="377" t="n">
        <v>671.60862</v>
      </c>
      <c r="L22" s="377" t="n">
        <f aca="false">K22+J22</f>
        <v>107222.60484</v>
      </c>
      <c r="M22" s="380" t="n">
        <f aca="false">(L22/$L$8)</f>
        <v>0.0196828589588161</v>
      </c>
      <c r="N22" s="379" t="n">
        <v>106005.11376</v>
      </c>
      <c r="O22" s="377" t="n">
        <v>1247.6397</v>
      </c>
      <c r="P22" s="377" t="n">
        <f aca="false">O22+N22</f>
        <v>107252.75346</v>
      </c>
      <c r="Q22" s="381" t="n">
        <f aca="false">(L22/P22-1)</f>
        <v>-0.000281098797256241</v>
      </c>
    </row>
    <row r="23" s="382" customFormat="true" ht="18" hidden="false" customHeight="true" outlineLevel="0" collapsed="false">
      <c r="A23" s="375" t="s">
        <v>174</v>
      </c>
      <c r="B23" s="376" t="n">
        <v>18915.5151</v>
      </c>
      <c r="C23" s="377" t="n">
        <v>92.39238</v>
      </c>
      <c r="D23" s="377" t="n">
        <f aca="false">C23+B23</f>
        <v>19007.90748</v>
      </c>
      <c r="E23" s="378" t="n">
        <f aca="false">D23/$D$8</f>
        <v>0.0188121960847861</v>
      </c>
      <c r="F23" s="379" t="n">
        <v>15607.72548</v>
      </c>
      <c r="G23" s="377" t="n">
        <v>2.6703</v>
      </c>
      <c r="H23" s="377" t="n">
        <f aca="false">G23+F23</f>
        <v>15610.39578</v>
      </c>
      <c r="I23" s="380" t="n">
        <f aca="false">(D23/H23-1)</f>
        <v>0.217644174297802</v>
      </c>
      <c r="J23" s="379" t="n">
        <v>103757.88888</v>
      </c>
      <c r="K23" s="377" t="n">
        <v>286.43418</v>
      </c>
      <c r="L23" s="377" t="n">
        <f aca="false">K23+J23</f>
        <v>104044.32306</v>
      </c>
      <c r="M23" s="380" t="n">
        <f aca="false">(L23/$L$8)</f>
        <v>0.0190994216127409</v>
      </c>
      <c r="N23" s="379" t="n">
        <v>88313.76378</v>
      </c>
      <c r="O23" s="377" t="n">
        <v>166.62672</v>
      </c>
      <c r="P23" s="377" t="n">
        <f aca="false">O23+N23</f>
        <v>88480.3905</v>
      </c>
      <c r="Q23" s="381" t="n">
        <f aca="false">(L23/P23-1)</f>
        <v>0.175902620592525</v>
      </c>
    </row>
    <row r="24" s="382" customFormat="true" ht="18" hidden="false" customHeight="true" outlineLevel="0" collapsed="false">
      <c r="A24" s="375" t="s">
        <v>175</v>
      </c>
      <c r="B24" s="376" t="n">
        <v>14874.67938</v>
      </c>
      <c r="C24" s="377" t="n">
        <v>4.74606</v>
      </c>
      <c r="D24" s="377" t="n">
        <f aca="false">C24+B24</f>
        <v>14879.42544</v>
      </c>
      <c r="E24" s="378" t="n">
        <f aca="false">D24/$D$8</f>
        <v>0.0147262221946713</v>
      </c>
      <c r="F24" s="379" t="n">
        <v>12833.87358</v>
      </c>
      <c r="G24" s="377" t="n">
        <v>4.74606</v>
      </c>
      <c r="H24" s="377" t="n">
        <f aca="false">G24+F24</f>
        <v>12838.61964</v>
      </c>
      <c r="I24" s="380" t="n">
        <f aca="false">(D24/H24-1)</f>
        <v>0.158958350447712</v>
      </c>
      <c r="J24" s="379" t="n">
        <v>84136.04232</v>
      </c>
      <c r="K24" s="377" t="n">
        <v>32.69508</v>
      </c>
      <c r="L24" s="377" t="n">
        <f aca="false">K24+J24</f>
        <v>84168.7374</v>
      </c>
      <c r="M24" s="380" t="n">
        <f aca="false">(L24/$L$8)</f>
        <v>0.0154508593543121</v>
      </c>
      <c r="N24" s="379" t="n">
        <v>74369.70552</v>
      </c>
      <c r="O24" s="377" t="n">
        <v>41.65986</v>
      </c>
      <c r="P24" s="377" t="n">
        <f aca="false">O24+N24</f>
        <v>74411.36538</v>
      </c>
      <c r="Q24" s="381" t="n">
        <f aca="false">(L24/P24-1)</f>
        <v>0.131127442295563</v>
      </c>
    </row>
    <row r="25" s="382" customFormat="true" ht="18" hidden="false" customHeight="true" outlineLevel="0" collapsed="false">
      <c r="A25" s="375" t="s">
        <v>176</v>
      </c>
      <c r="B25" s="376" t="n">
        <v>14229.51336</v>
      </c>
      <c r="C25" s="377" t="n">
        <v>67.61844</v>
      </c>
      <c r="D25" s="377" t="n">
        <f aca="false">C25+B25</f>
        <v>14297.1318</v>
      </c>
      <c r="E25" s="378" t="n">
        <f aca="false">D25/$D$8</f>
        <v>0.0141499240331757</v>
      </c>
      <c r="F25" s="379" t="n">
        <v>13211.53164</v>
      </c>
      <c r="G25" s="377" t="n">
        <v>1.23504</v>
      </c>
      <c r="H25" s="377" t="n">
        <f aca="false">G25+F25</f>
        <v>13212.76668</v>
      </c>
      <c r="I25" s="380" t="n">
        <f aca="false">(D25/H25-1)</f>
        <v>0.0820694973476972</v>
      </c>
      <c r="J25" s="379" t="n">
        <v>82233.5946</v>
      </c>
      <c r="K25" s="377" t="n">
        <v>73.17612</v>
      </c>
      <c r="L25" s="377" t="n">
        <f aca="false">K25+J25</f>
        <v>82306.77072</v>
      </c>
      <c r="M25" s="380" t="n">
        <f aca="false">(L25/$L$8)</f>
        <v>0.0151090580372937</v>
      </c>
      <c r="N25" s="379" t="n">
        <v>85430.18688</v>
      </c>
      <c r="O25" s="377" t="n">
        <v>19.14312</v>
      </c>
      <c r="P25" s="377" t="n">
        <f aca="false">O25+N25</f>
        <v>85449.33</v>
      </c>
      <c r="Q25" s="381" t="n">
        <f aca="false">(L25/P25-1)</f>
        <v>-0.0367768744354107</v>
      </c>
    </row>
    <row r="26" s="382" customFormat="true" ht="18" hidden="false" customHeight="true" outlineLevel="0" collapsed="false">
      <c r="A26" s="375" t="s">
        <v>177</v>
      </c>
      <c r="B26" s="376" t="n">
        <v>12969.35365</v>
      </c>
      <c r="C26" s="377" t="n">
        <v>0</v>
      </c>
      <c r="D26" s="377" t="n">
        <f aca="false">C26+B26</f>
        <v>12969.35365</v>
      </c>
      <c r="E26" s="378" t="n">
        <f aca="false">D26/$D$8</f>
        <v>0.0128358171047209</v>
      </c>
      <c r="F26" s="379" t="n">
        <v>9812.5676</v>
      </c>
      <c r="G26" s="377"/>
      <c r="H26" s="377" t="n">
        <f aca="false">G26+F26</f>
        <v>9812.5676</v>
      </c>
      <c r="I26" s="380" t="n">
        <f aca="false">(D26/H26-1)</f>
        <v>0.321708463949843</v>
      </c>
      <c r="J26" s="379" t="n">
        <v>69999.90426</v>
      </c>
      <c r="K26" s="377" t="n">
        <v>73.05595</v>
      </c>
      <c r="L26" s="377" t="n">
        <f aca="false">K26+J26</f>
        <v>70072.96021</v>
      </c>
      <c r="M26" s="380" t="n">
        <f aca="false">(L26/$L$8)</f>
        <v>0.0128632968271783</v>
      </c>
      <c r="N26" s="379" t="n">
        <v>45079.3662</v>
      </c>
      <c r="O26" s="377" t="n">
        <v>10.76614</v>
      </c>
      <c r="P26" s="377" t="n">
        <f aca="false">O26+N26</f>
        <v>45090.13234</v>
      </c>
      <c r="Q26" s="381" t="n">
        <f aca="false">(L26/P26-1)</f>
        <v>0.554064194835761</v>
      </c>
    </row>
    <row r="27" s="382" customFormat="true" ht="18" hidden="false" customHeight="true" outlineLevel="0" collapsed="false">
      <c r="A27" s="375" t="s">
        <v>178</v>
      </c>
      <c r="B27" s="376" t="n">
        <v>12369.4835</v>
      </c>
      <c r="C27" s="377" t="n">
        <v>0</v>
      </c>
      <c r="D27" s="377" t="n">
        <f aca="false">C27+B27</f>
        <v>12369.4835</v>
      </c>
      <c r="E27" s="378" t="n">
        <f aca="false">D27/$D$8</f>
        <v>0.0122421234065017</v>
      </c>
      <c r="F27" s="379" t="n">
        <v>8105.25199</v>
      </c>
      <c r="G27" s="377"/>
      <c r="H27" s="377" t="n">
        <f aca="false">G27+F27</f>
        <v>8105.25199</v>
      </c>
      <c r="I27" s="380" t="n">
        <f aca="false">(D27/H27-1)</f>
        <v>0.526107209900577</v>
      </c>
      <c r="J27" s="379" t="n">
        <v>55446.28023</v>
      </c>
      <c r="K27" s="377" t="n">
        <v>129.6119</v>
      </c>
      <c r="L27" s="377" t="n">
        <f aca="false">K27+J27</f>
        <v>55575.89213</v>
      </c>
      <c r="M27" s="380" t="n">
        <f aca="false">(L27/$L$8)</f>
        <v>0.0102020693112007</v>
      </c>
      <c r="N27" s="379" t="n">
        <v>55325.12128</v>
      </c>
      <c r="O27" s="377" t="n">
        <v>3.38118</v>
      </c>
      <c r="P27" s="377" t="n">
        <f aca="false">O27+N27</f>
        <v>55328.50246</v>
      </c>
      <c r="Q27" s="381" t="n">
        <f aca="false">(L27/P27-1)</f>
        <v>0.00447128801613328</v>
      </c>
    </row>
    <row r="28" s="382" customFormat="true" ht="18" hidden="false" customHeight="true" outlineLevel="0" collapsed="false">
      <c r="A28" s="375" t="s">
        <v>179</v>
      </c>
      <c r="B28" s="376" t="n">
        <v>11135.16296</v>
      </c>
      <c r="C28" s="377" t="n">
        <v>143.82328</v>
      </c>
      <c r="D28" s="377" t="n">
        <f aca="false">C28+B28</f>
        <v>11278.98624</v>
      </c>
      <c r="E28" s="378" t="n">
        <f aca="false">D28/$D$8</f>
        <v>0.0111628542493561</v>
      </c>
      <c r="F28" s="379" t="n">
        <v>8867.92062</v>
      </c>
      <c r="G28" s="377" t="n">
        <v>6.58346</v>
      </c>
      <c r="H28" s="377" t="n">
        <f aca="false">G28+F28</f>
        <v>8874.50408</v>
      </c>
      <c r="I28" s="380" t="n">
        <f aca="false">(D28/H28-1)</f>
        <v>0.270942707144487</v>
      </c>
      <c r="J28" s="379" t="n">
        <v>62383.85412</v>
      </c>
      <c r="K28" s="377" t="n">
        <v>176.74058</v>
      </c>
      <c r="L28" s="377" t="n">
        <f aca="false">K28+J28</f>
        <v>62560.5947</v>
      </c>
      <c r="M28" s="380" t="n">
        <f aca="false">(L28/$L$8)</f>
        <v>0.0114842515129831</v>
      </c>
      <c r="N28" s="379" t="n">
        <v>49937.56978</v>
      </c>
      <c r="O28" s="377" t="n">
        <v>161.54798</v>
      </c>
      <c r="P28" s="377" t="n">
        <f aca="false">O28+N28</f>
        <v>50099.11776</v>
      </c>
      <c r="Q28" s="381" t="n">
        <f aca="false">(L28/P28-1)</f>
        <v>0.248736454795407</v>
      </c>
    </row>
    <row r="29" s="382" customFormat="true" ht="18" hidden="false" customHeight="true" outlineLevel="0" collapsed="false">
      <c r="A29" s="375" t="s">
        <v>180</v>
      </c>
      <c r="B29" s="376" t="n">
        <v>10567.6024</v>
      </c>
      <c r="C29" s="377" t="n">
        <v>0.83144</v>
      </c>
      <c r="D29" s="377" t="n">
        <f aca="false">C29+B29</f>
        <v>10568.43384</v>
      </c>
      <c r="E29" s="378" t="n">
        <f aca="false">D29/$D$8</f>
        <v>0.010459617920403</v>
      </c>
      <c r="F29" s="379" t="n">
        <v>7263.45984</v>
      </c>
      <c r="G29" s="377"/>
      <c r="H29" s="377" t="n">
        <f aca="false">G29+F29</f>
        <v>7263.45984</v>
      </c>
      <c r="I29" s="380" t="n">
        <f aca="false">(D29/H29-1)</f>
        <v>0.455013736263736</v>
      </c>
      <c r="J29" s="379" t="n">
        <v>50276.34536</v>
      </c>
      <c r="K29" s="377" t="n">
        <v>23.28032</v>
      </c>
      <c r="L29" s="377" t="n">
        <f aca="false">K29+J29</f>
        <v>50299.62568</v>
      </c>
      <c r="M29" s="380" t="n">
        <f aca="false">(L29/$L$8)</f>
        <v>0.00923350481382208</v>
      </c>
      <c r="N29" s="379" t="n">
        <v>40199.29256</v>
      </c>
      <c r="O29" s="377" t="n">
        <v>3.32576</v>
      </c>
      <c r="P29" s="377" t="n">
        <f aca="false">O29+N29</f>
        <v>40202.61832</v>
      </c>
      <c r="Q29" s="381" t="n">
        <f aca="false">(L29/P29-1)</f>
        <v>0.251152979132629</v>
      </c>
    </row>
    <row r="30" s="382" customFormat="true" ht="18" hidden="false" customHeight="true" outlineLevel="0" collapsed="false">
      <c r="A30" s="375" t="s">
        <v>181</v>
      </c>
      <c r="B30" s="376" t="n">
        <v>8263.16561</v>
      </c>
      <c r="C30" s="377" t="n">
        <v>0</v>
      </c>
      <c r="D30" s="377" t="n">
        <f aca="false">C30+B30</f>
        <v>8263.16561</v>
      </c>
      <c r="E30" s="378" t="n">
        <f aca="false">D30/$D$8</f>
        <v>0.00817808545732576</v>
      </c>
      <c r="F30" s="379" t="n">
        <v>9078.22153</v>
      </c>
      <c r="G30" s="377" t="n">
        <v>16.08663</v>
      </c>
      <c r="H30" s="377" t="n">
        <f aca="false">G30+F30</f>
        <v>9094.30816</v>
      </c>
      <c r="I30" s="380" t="n">
        <f aca="false">(D30/H30-1)</f>
        <v>-0.0913915094339621</v>
      </c>
      <c r="J30" s="379" t="n">
        <v>48116.64239</v>
      </c>
      <c r="K30" s="377" t="n">
        <v>3.06412</v>
      </c>
      <c r="L30" s="377" t="n">
        <f aca="false">K30+J30</f>
        <v>48119.70651</v>
      </c>
      <c r="M30" s="380" t="n">
        <f aca="false">(L30/$L$8)</f>
        <v>0.00883333694223608</v>
      </c>
      <c r="N30" s="379" t="n">
        <v>49538.39407</v>
      </c>
      <c r="O30" s="377" t="n">
        <v>245.89563</v>
      </c>
      <c r="P30" s="377" t="n">
        <f aca="false">O30+N30</f>
        <v>49784.2897</v>
      </c>
      <c r="Q30" s="381" t="n">
        <f aca="false">(L30/P30-1)</f>
        <v>-0.033435913217418</v>
      </c>
    </row>
    <row r="31" s="382" customFormat="true" ht="18" hidden="false" customHeight="true" outlineLevel="0" collapsed="false">
      <c r="A31" s="375" t="s">
        <v>182</v>
      </c>
      <c r="B31" s="376" t="n">
        <v>7539.2982</v>
      </c>
      <c r="C31" s="377" t="n">
        <v>0</v>
      </c>
      <c r="D31" s="377" t="n">
        <f aca="false">C31+B31</f>
        <v>7539.2982</v>
      </c>
      <c r="E31" s="378" t="n">
        <f aca="false">D31/$D$8</f>
        <v>0.00746167121390446</v>
      </c>
      <c r="F31" s="379" t="n">
        <v>4488.5736</v>
      </c>
      <c r="G31" s="377"/>
      <c r="H31" s="377" t="n">
        <f aca="false">G31+F31</f>
        <v>4488.5736</v>
      </c>
      <c r="I31" s="380" t="n">
        <f aca="false">(D31/H31-1)</f>
        <v>0.6796646043634</v>
      </c>
      <c r="J31" s="379" t="n">
        <v>37680.048</v>
      </c>
      <c r="K31" s="377" t="n">
        <v>8.0388</v>
      </c>
      <c r="L31" s="377" t="n">
        <f aca="false">K31+J31</f>
        <v>37688.0868</v>
      </c>
      <c r="M31" s="380" t="n">
        <f aca="false">(L31/$L$8)</f>
        <v>0.00691840398784344</v>
      </c>
      <c r="N31" s="379" t="n">
        <v>27185.2119</v>
      </c>
      <c r="O31" s="377" t="n">
        <v>47.3193</v>
      </c>
      <c r="P31" s="377" t="n">
        <f aca="false">O31+N31</f>
        <v>27232.5312</v>
      </c>
      <c r="Q31" s="381" t="n">
        <f aca="false">(L31/P31-1)</f>
        <v>0.383936238729068</v>
      </c>
    </row>
    <row r="32" s="382" customFormat="true" ht="18" hidden="false" customHeight="true" outlineLevel="0" collapsed="false">
      <c r="A32" s="375" t="s">
        <v>183</v>
      </c>
      <c r="B32" s="376" t="n">
        <v>7322.42661</v>
      </c>
      <c r="C32" s="377" t="n">
        <v>5.01487</v>
      </c>
      <c r="D32" s="377" t="n">
        <f aca="false">C32+B32</f>
        <v>7327.44148</v>
      </c>
      <c r="E32" s="378" t="n">
        <f aca="false">D32/$D$8</f>
        <v>0.00725199583734272</v>
      </c>
      <c r="F32" s="379" t="n">
        <v>3845.68888</v>
      </c>
      <c r="G32" s="377"/>
      <c r="H32" s="377" t="n">
        <f aca="false">G32+F32</f>
        <v>3845.68888</v>
      </c>
      <c r="I32" s="380" t="n">
        <f aca="false">(D32/H32-1)</f>
        <v>0.905365126676602</v>
      </c>
      <c r="J32" s="379" t="n">
        <v>27990.85511</v>
      </c>
      <c r="K32" s="377" t="n">
        <v>8.59692</v>
      </c>
      <c r="L32" s="377" t="n">
        <f aca="false">K32+J32</f>
        <v>27999.45203</v>
      </c>
      <c r="M32" s="380" t="n">
        <f aca="false">(L32/$L$8)</f>
        <v>0.00513986081622438</v>
      </c>
      <c r="N32" s="379" t="n">
        <v>23307.68294</v>
      </c>
      <c r="O32" s="377" t="n">
        <v>25.07435</v>
      </c>
      <c r="P32" s="377" t="n">
        <f aca="false">O32+N32</f>
        <v>23332.75729</v>
      </c>
      <c r="Q32" s="381" t="n">
        <f aca="false">(L32/P32-1)</f>
        <v>0.200006140808745</v>
      </c>
    </row>
    <row r="33" s="382" customFormat="true" ht="18" hidden="false" customHeight="true" outlineLevel="0" collapsed="false">
      <c r="A33" s="375" t="s">
        <v>184</v>
      </c>
      <c r="B33" s="376" t="n">
        <v>6639.1252</v>
      </c>
      <c r="C33" s="377" t="n">
        <v>163.24704</v>
      </c>
      <c r="D33" s="377" t="n">
        <f aca="false">C33+B33</f>
        <v>6802.37224</v>
      </c>
      <c r="E33" s="378" t="n">
        <f aca="false">D33/$D$8</f>
        <v>0.00673233287542212</v>
      </c>
      <c r="F33" s="379" t="n">
        <v>7106.60536</v>
      </c>
      <c r="G33" s="377" t="n">
        <v>426.46228</v>
      </c>
      <c r="H33" s="377" t="n">
        <f aca="false">G33+F33</f>
        <v>7533.06764</v>
      </c>
      <c r="I33" s="380" t="n">
        <f aca="false">(D33/H33-1)</f>
        <v>-0.096998385640408</v>
      </c>
      <c r="J33" s="379" t="n">
        <v>36092.6426</v>
      </c>
      <c r="K33" s="377" t="n">
        <v>1144.17212</v>
      </c>
      <c r="L33" s="377" t="n">
        <f aca="false">K33+J33</f>
        <v>37236.81472</v>
      </c>
      <c r="M33" s="380" t="n">
        <f aca="false">(L33/$L$8)</f>
        <v>0.00683556394943973</v>
      </c>
      <c r="N33" s="379" t="n">
        <v>39734.57688</v>
      </c>
      <c r="O33" s="377" t="n">
        <v>1669.572</v>
      </c>
      <c r="P33" s="377" t="n">
        <f aca="false">O33+N33</f>
        <v>41404.14888</v>
      </c>
      <c r="Q33" s="381" t="n">
        <f aca="false">(L33/P33-1)</f>
        <v>-0.100650158806018</v>
      </c>
    </row>
    <row r="34" s="382" customFormat="true" ht="18" hidden="false" customHeight="true" outlineLevel="0" collapsed="false">
      <c r="A34" s="375" t="s">
        <v>185</v>
      </c>
      <c r="B34" s="376" t="n">
        <v>6129.2416</v>
      </c>
      <c r="C34" s="377" t="n">
        <v>95.07205</v>
      </c>
      <c r="D34" s="377" t="n">
        <f aca="false">C34+B34</f>
        <v>6224.31365</v>
      </c>
      <c r="E34" s="378" t="n">
        <f aca="false">D34/$D$8</f>
        <v>0.00616022615851931</v>
      </c>
      <c r="F34" s="379" t="n">
        <v>4955.3691</v>
      </c>
      <c r="G34" s="377" t="n">
        <v>568.1078</v>
      </c>
      <c r="H34" s="377" t="n">
        <f aca="false">G34+F34</f>
        <v>5523.4769</v>
      </c>
      <c r="I34" s="380" t="n">
        <f aca="false">(D34/H34-1)</f>
        <v>0.126883258984934</v>
      </c>
      <c r="J34" s="379" t="n">
        <v>33510.68935</v>
      </c>
      <c r="K34" s="377" t="n">
        <v>569.27005</v>
      </c>
      <c r="L34" s="377" t="n">
        <f aca="false">K34+J34</f>
        <v>34079.9594</v>
      </c>
      <c r="M34" s="380" t="n">
        <f aca="false">(L34/$L$8)</f>
        <v>0.00625605985970353</v>
      </c>
      <c r="N34" s="379" t="n">
        <v>33374.47365</v>
      </c>
      <c r="O34" s="377" t="n">
        <v>995.11845</v>
      </c>
      <c r="P34" s="377" t="n">
        <f aca="false">O34+N34</f>
        <v>34369.5921</v>
      </c>
      <c r="Q34" s="381" t="n">
        <f aca="false">(L34/P34-1)</f>
        <v>-0.00842700428789789</v>
      </c>
    </row>
    <row r="35" s="382" customFormat="true" ht="18" hidden="false" customHeight="true" outlineLevel="0" collapsed="false">
      <c r="A35" s="375" t="s">
        <v>186</v>
      </c>
      <c r="B35" s="376" t="n">
        <v>1642.93521</v>
      </c>
      <c r="C35" s="377" t="n">
        <v>3214.48548</v>
      </c>
      <c r="D35" s="377" t="n">
        <f aca="false">C35+B35</f>
        <v>4857.42069</v>
      </c>
      <c r="E35" s="378" t="n">
        <f aca="false">D35/$D$8</f>
        <v>0.00480740715845368</v>
      </c>
      <c r="F35" s="379" t="n">
        <v>1349.82432</v>
      </c>
      <c r="G35" s="377" t="n">
        <v>2957.06706</v>
      </c>
      <c r="H35" s="377" t="n">
        <f aca="false">G35+F35</f>
        <v>4306.89138</v>
      </c>
      <c r="I35" s="380" t="n">
        <f aca="false">(D35/H35-1)</f>
        <v>0.127825213460572</v>
      </c>
      <c r="J35" s="379" t="n">
        <v>8095.70115</v>
      </c>
      <c r="K35" s="377" t="n">
        <v>15715.5027</v>
      </c>
      <c r="L35" s="377" t="n">
        <f aca="false">K35+J35</f>
        <v>23811.20385</v>
      </c>
      <c r="M35" s="380" t="n">
        <f aca="false">(L35/$L$8)</f>
        <v>0.00437102388734663</v>
      </c>
      <c r="N35" s="379" t="n">
        <v>9025.86855</v>
      </c>
      <c r="O35" s="377" t="n">
        <v>17223.23916</v>
      </c>
      <c r="P35" s="377" t="n">
        <f aca="false">O35+N35</f>
        <v>26249.10771</v>
      </c>
      <c r="Q35" s="381" t="n">
        <f aca="false">(L35/P35-1)</f>
        <v>-0.0928756850302855</v>
      </c>
    </row>
    <row r="36" s="382" customFormat="true" ht="18" hidden="false" customHeight="true" outlineLevel="0" collapsed="false">
      <c r="A36" s="375" t="s">
        <v>187</v>
      </c>
      <c r="B36" s="376" t="n">
        <v>4779.3304</v>
      </c>
      <c r="C36" s="377" t="n">
        <v>0</v>
      </c>
      <c r="D36" s="377" t="n">
        <f aca="false">C36+B36</f>
        <v>4779.3304</v>
      </c>
      <c r="E36" s="378" t="n">
        <f aca="false">D36/$D$8</f>
        <v>0.00473012091064636</v>
      </c>
      <c r="F36" s="379" t="n">
        <v>3627.18152</v>
      </c>
      <c r="G36" s="377"/>
      <c r="H36" s="377" t="n">
        <f aca="false">G36+F36</f>
        <v>3627.18152</v>
      </c>
      <c r="I36" s="380" t="n">
        <f aca="false">(D36/H36-1)</f>
        <v>0.317643016663803</v>
      </c>
      <c r="J36" s="379" t="n">
        <v>29155.7848</v>
      </c>
      <c r="K36" s="377" t="n">
        <v>8.72368</v>
      </c>
      <c r="L36" s="377" t="n">
        <f aca="false">K36+J36</f>
        <v>29164.50848</v>
      </c>
      <c r="M36" s="380" t="n">
        <f aca="false">(L36/$L$8)</f>
        <v>0.00535373028729932</v>
      </c>
      <c r="N36" s="379" t="n">
        <v>32132.42904</v>
      </c>
      <c r="O36" s="377"/>
      <c r="P36" s="377" t="n">
        <f aca="false">O36+N36</f>
        <v>32132.42904</v>
      </c>
      <c r="Q36" s="381" t="n">
        <f aca="false">(L36/P36-1)</f>
        <v>-0.0923652723641087</v>
      </c>
    </row>
    <row r="37" s="382" customFormat="true" ht="18" hidden="false" customHeight="true" outlineLevel="0" collapsed="false">
      <c r="A37" s="375" t="s">
        <v>188</v>
      </c>
      <c r="B37" s="376" t="n">
        <v>3835.86144</v>
      </c>
      <c r="C37" s="377" t="n">
        <v>92.83656</v>
      </c>
      <c r="D37" s="377" t="n">
        <f aca="false">C37+B37</f>
        <v>3928.698</v>
      </c>
      <c r="E37" s="378" t="n">
        <f aca="false">D37/$D$8</f>
        <v>0.00388824688944178</v>
      </c>
      <c r="F37" s="379" t="n">
        <v>4384.32324</v>
      </c>
      <c r="G37" s="377" t="n">
        <v>246.87264</v>
      </c>
      <c r="H37" s="377" t="n">
        <f aca="false">G37+F37</f>
        <v>4631.19588</v>
      </c>
      <c r="I37" s="380" t="n">
        <f aca="false">(D37/H37-1)</f>
        <v>-0.15168822442466</v>
      </c>
      <c r="J37" s="379" t="n">
        <v>22006.67316</v>
      </c>
      <c r="K37" s="377" t="n">
        <v>710.5368</v>
      </c>
      <c r="L37" s="377" t="n">
        <f aca="false">K37+J37</f>
        <v>22717.20996</v>
      </c>
      <c r="M37" s="380" t="n">
        <f aca="false">(L37/$L$8)</f>
        <v>0.00417019937398204</v>
      </c>
      <c r="N37" s="379" t="n">
        <v>26738.4852</v>
      </c>
      <c r="O37" s="377" t="n">
        <v>344.37696</v>
      </c>
      <c r="P37" s="377" t="n">
        <f aca="false">O37+N37</f>
        <v>27082.86216</v>
      </c>
      <c r="Q37" s="381" t="n">
        <f aca="false">(L37/P37-1)</f>
        <v>-0.161196116356116</v>
      </c>
    </row>
    <row r="38" s="382" customFormat="true" ht="18" hidden="false" customHeight="true" outlineLevel="0" collapsed="false">
      <c r="A38" s="375" t="s">
        <v>189</v>
      </c>
      <c r="B38" s="376" t="n">
        <v>3856.0842</v>
      </c>
      <c r="C38" s="377" t="n">
        <v>0</v>
      </c>
      <c r="D38" s="377" t="n">
        <f aca="false">C38+B38</f>
        <v>3856.0842</v>
      </c>
      <c r="E38" s="378" t="n">
        <f aca="false">D38/$D$8</f>
        <v>0.00381638074397055</v>
      </c>
      <c r="F38" s="379" t="n">
        <v>2961.3186</v>
      </c>
      <c r="G38" s="377" t="n">
        <v>1.85175</v>
      </c>
      <c r="H38" s="377" t="n">
        <f aca="false">G38+F38</f>
        <v>2963.17035</v>
      </c>
      <c r="I38" s="380" t="n">
        <f aca="false">(D38/H38-1)</f>
        <v>0.301337332833396</v>
      </c>
      <c r="J38" s="379" t="n">
        <v>18443.80035</v>
      </c>
      <c r="K38" s="377" t="n">
        <v>179.9901</v>
      </c>
      <c r="L38" s="377" t="n">
        <f aca="false">K38+J38</f>
        <v>18623.79045</v>
      </c>
      <c r="M38" s="380" t="n">
        <f aca="false">(L38/$L$8)</f>
        <v>0.00341877014882169</v>
      </c>
      <c r="N38" s="379" t="n">
        <v>17027.2116</v>
      </c>
      <c r="O38" s="377" t="n">
        <v>64.07055</v>
      </c>
      <c r="P38" s="377" t="n">
        <f aca="false">O38+N38</f>
        <v>17091.28215</v>
      </c>
      <c r="Q38" s="381" t="n">
        <f aca="false">(L38/P38-1)</f>
        <v>0.0896660816052353</v>
      </c>
    </row>
    <row r="39" s="382" customFormat="true" ht="18" hidden="false" customHeight="true" outlineLevel="0" collapsed="false">
      <c r="A39" s="375" t="s">
        <v>190</v>
      </c>
      <c r="B39" s="376" t="n">
        <v>3839.27328</v>
      </c>
      <c r="C39" s="377" t="n">
        <v>9.26736</v>
      </c>
      <c r="D39" s="377" t="n">
        <f aca="false">C39+B39</f>
        <v>3848.54064</v>
      </c>
      <c r="E39" s="378" t="n">
        <f aca="false">D39/$D$8</f>
        <v>0.00380891485483747</v>
      </c>
      <c r="F39" s="379" t="n">
        <v>3300.47328</v>
      </c>
      <c r="G39" s="377" t="n">
        <v>15.94848</v>
      </c>
      <c r="H39" s="377" t="n">
        <f aca="false">G39+F39</f>
        <v>3316.42176</v>
      </c>
      <c r="I39" s="380" t="n">
        <f aca="false">(D39/H39-1)</f>
        <v>0.160449701065765</v>
      </c>
      <c r="J39" s="379" t="n">
        <v>20642.07456</v>
      </c>
      <c r="K39" s="377" t="n">
        <v>106.03584</v>
      </c>
      <c r="L39" s="377" t="n">
        <f aca="false">K39+J39</f>
        <v>20748.1104</v>
      </c>
      <c r="M39" s="380" t="n">
        <f aca="false">(L39/$L$8)</f>
        <v>0.00380873166879821</v>
      </c>
      <c r="N39" s="379" t="n">
        <v>19865.77152</v>
      </c>
      <c r="O39" s="377" t="n">
        <v>88.3632</v>
      </c>
      <c r="P39" s="377" t="n">
        <f aca="false">O39+N39</f>
        <v>19954.13472</v>
      </c>
      <c r="Q39" s="381" t="n">
        <f aca="false">(L39/P39-1)</f>
        <v>0.0397900330503531</v>
      </c>
    </row>
    <row r="40" s="382" customFormat="true" ht="18" hidden="false" customHeight="true" outlineLevel="0" collapsed="false">
      <c r="A40" s="375" t="s">
        <v>191</v>
      </c>
      <c r="B40" s="376" t="n">
        <v>3078.97326</v>
      </c>
      <c r="C40" s="377" t="n">
        <v>1.37577</v>
      </c>
      <c r="D40" s="377" t="n">
        <f aca="false">C40+B40</f>
        <v>3080.34903</v>
      </c>
      <c r="E40" s="378" t="n">
        <f aca="false">D40/$D$8</f>
        <v>0.00304863278732356</v>
      </c>
      <c r="F40" s="379" t="n">
        <v>2785.93425</v>
      </c>
      <c r="G40" s="377" t="n">
        <v>19.71937</v>
      </c>
      <c r="H40" s="377" t="n">
        <f aca="false">G40+F40</f>
        <v>2805.65362</v>
      </c>
      <c r="I40" s="380" t="n">
        <f aca="false">(D40/H40-1)</f>
        <v>0.0979078130107878</v>
      </c>
      <c r="J40" s="379" t="n">
        <v>21612.42952</v>
      </c>
      <c r="K40" s="377" t="n">
        <v>64.66119</v>
      </c>
      <c r="L40" s="377" t="n">
        <f aca="false">K40+J40</f>
        <v>21677.09071</v>
      </c>
      <c r="M40" s="380" t="n">
        <f aca="false">(L40/$L$8)</f>
        <v>0.00397926463098965</v>
      </c>
      <c r="N40" s="379" t="n">
        <v>16720.64999</v>
      </c>
      <c r="O40" s="377" t="n">
        <v>94.01095</v>
      </c>
      <c r="P40" s="377" t="n">
        <f aca="false">O40+N40</f>
        <v>16814.66094</v>
      </c>
      <c r="Q40" s="381" t="n">
        <f aca="false">(L40/P40-1)</f>
        <v>0.289177985054274</v>
      </c>
    </row>
    <row r="41" s="382" customFormat="true" ht="18" hidden="false" customHeight="true" outlineLevel="0" collapsed="false">
      <c r="A41" s="375" t="s">
        <v>192</v>
      </c>
      <c r="B41" s="376" t="n">
        <v>2896.87068</v>
      </c>
      <c r="C41" s="377" t="n">
        <v>0</v>
      </c>
      <c r="D41" s="377" t="n">
        <f aca="false">C41+B41</f>
        <v>2896.87068</v>
      </c>
      <c r="E41" s="378" t="n">
        <f aca="false">D41/$D$8</f>
        <v>0.0028670435881366</v>
      </c>
      <c r="F41" s="379" t="n">
        <v>2373.92496</v>
      </c>
      <c r="G41" s="377" t="n">
        <v>0.86724</v>
      </c>
      <c r="H41" s="377" t="n">
        <f aca="false">G41+F41</f>
        <v>2374.7922</v>
      </c>
      <c r="I41" s="380" t="n">
        <f aca="false">(D41/H41-1)</f>
        <v>0.219841752891053</v>
      </c>
      <c r="J41" s="379" t="n">
        <v>16269.71148</v>
      </c>
      <c r="K41" s="377" t="n">
        <v>24.86088</v>
      </c>
      <c r="L41" s="377" t="n">
        <f aca="false">K41+J41</f>
        <v>16294.57236</v>
      </c>
      <c r="M41" s="380" t="n">
        <f aca="false">(L41/$L$8)</f>
        <v>0.00299119546698846</v>
      </c>
      <c r="N41" s="379" t="n">
        <v>13455.80676</v>
      </c>
      <c r="O41" s="377" t="n">
        <v>9.82872</v>
      </c>
      <c r="P41" s="377" t="n">
        <f aca="false">O41+N41</f>
        <v>13465.63548</v>
      </c>
      <c r="Q41" s="381" t="n">
        <f aca="false">(L41/P41-1)</f>
        <v>0.210085657242223</v>
      </c>
    </row>
    <row r="42" s="382" customFormat="true" ht="18" hidden="false" customHeight="true" outlineLevel="0" collapsed="false">
      <c r="A42" s="375" t="s">
        <v>193</v>
      </c>
      <c r="B42" s="376" t="n">
        <v>2692.39775</v>
      </c>
      <c r="C42" s="377" t="n">
        <v>48.06225</v>
      </c>
      <c r="D42" s="377" t="n">
        <f aca="false">C42+B42</f>
        <v>2740.46</v>
      </c>
      <c r="E42" s="378" t="n">
        <f aca="false">D42/$D$8</f>
        <v>0.00271224336170396</v>
      </c>
      <c r="F42" s="379" t="n">
        <v>2550.94625</v>
      </c>
      <c r="G42" s="377" t="n">
        <v>55.61675</v>
      </c>
      <c r="H42" s="377" t="n">
        <f aca="false">G42+F42</f>
        <v>2606.563</v>
      </c>
      <c r="I42" s="380" t="n">
        <f aca="false">(D42/H42-1)</f>
        <v>0.051369178492904</v>
      </c>
      <c r="J42" s="379" t="n">
        <v>14999.19925</v>
      </c>
      <c r="K42" s="377" t="n">
        <v>168.67375</v>
      </c>
      <c r="L42" s="377" t="n">
        <f aca="false">K42+J42</f>
        <v>15167.873</v>
      </c>
      <c r="M42" s="380" t="n">
        <f aca="false">(L42/$L$8)</f>
        <v>0.0027843672088524</v>
      </c>
      <c r="N42" s="379" t="n">
        <v>13420.56925</v>
      </c>
      <c r="O42" s="377" t="n">
        <v>274.8275</v>
      </c>
      <c r="P42" s="377" t="n">
        <f aca="false">O42+N42</f>
        <v>13695.39675</v>
      </c>
      <c r="Q42" s="381" t="n">
        <f aca="false">(L42/P42-1)</f>
        <v>0.107516144064976</v>
      </c>
    </row>
    <row r="43" s="382" customFormat="true" ht="18" hidden="false" customHeight="true" outlineLevel="0" collapsed="false">
      <c r="A43" s="375" t="s">
        <v>194</v>
      </c>
      <c r="B43" s="376" t="n">
        <v>2613.94224</v>
      </c>
      <c r="C43" s="377" t="n">
        <v>7.80864</v>
      </c>
      <c r="D43" s="377" t="n">
        <f aca="false">C43+B43</f>
        <v>2621.75088</v>
      </c>
      <c r="E43" s="378" t="n">
        <f aca="false">D43/$D$8</f>
        <v>0.00259475650814882</v>
      </c>
      <c r="F43" s="379" t="n">
        <v>2002.91616</v>
      </c>
      <c r="G43" s="377" t="n">
        <v>14.31584</v>
      </c>
      <c r="H43" s="377" t="n">
        <f aca="false">G43+F43</f>
        <v>2017.232</v>
      </c>
      <c r="I43" s="380" t="n">
        <f aca="false">(D43/H43-1)</f>
        <v>0.299677419354839</v>
      </c>
      <c r="J43" s="379" t="n">
        <v>15580.83968</v>
      </c>
      <c r="K43" s="377" t="n">
        <v>96.30656</v>
      </c>
      <c r="L43" s="377" t="n">
        <f aca="false">K43+J43</f>
        <v>15677.14624</v>
      </c>
      <c r="M43" s="380" t="n">
        <f aca="false">(L43/$L$8)</f>
        <v>0.00287785452311208</v>
      </c>
      <c r="N43" s="379" t="n">
        <v>10677.33912</v>
      </c>
      <c r="O43" s="377" t="n">
        <v>112.2492</v>
      </c>
      <c r="P43" s="377" t="n">
        <f aca="false">O43+N43</f>
        <v>10789.58832</v>
      </c>
      <c r="Q43" s="381" t="n">
        <f aca="false">(L43/P43-1)</f>
        <v>0.452988360171281</v>
      </c>
    </row>
    <row r="44" s="382" customFormat="true" ht="18" hidden="false" customHeight="true" outlineLevel="0" collapsed="false">
      <c r="A44" s="375" t="s">
        <v>195</v>
      </c>
      <c r="B44" s="376" t="n">
        <v>2547.37083</v>
      </c>
      <c r="C44" s="377" t="n">
        <v>0</v>
      </c>
      <c r="D44" s="377" t="n">
        <f aca="false">C44+B44</f>
        <v>2547.37083</v>
      </c>
      <c r="E44" s="378" t="n">
        <f aca="false">D44/$D$8</f>
        <v>0.00252114229854324</v>
      </c>
      <c r="F44" s="379" t="n">
        <v>2364.62565</v>
      </c>
      <c r="G44" s="377" t="n">
        <v>0.30306</v>
      </c>
      <c r="H44" s="377" t="n">
        <f aca="false">G44+F44</f>
        <v>2364.92871</v>
      </c>
      <c r="I44" s="380" t="n">
        <f aca="false">(D44/H44-1)</f>
        <v>0.0771448708912665</v>
      </c>
      <c r="J44" s="379" t="n">
        <v>14248.51743</v>
      </c>
      <c r="K44" s="377" t="n">
        <v>6.66732</v>
      </c>
      <c r="L44" s="377" t="n">
        <f aca="false">K44+J44</f>
        <v>14255.18475</v>
      </c>
      <c r="M44" s="380" t="n">
        <f aca="false">(L44/$L$8)</f>
        <v>0.0026168249809339</v>
      </c>
      <c r="N44" s="379" t="n">
        <v>12653.96724</v>
      </c>
      <c r="O44" s="377" t="n">
        <v>10.15251</v>
      </c>
      <c r="P44" s="377" t="n">
        <f aca="false">O44+N44</f>
        <v>12664.11975</v>
      </c>
      <c r="Q44" s="381" t="n">
        <f aca="false">(L44/P44-1)</f>
        <v>0.125635656595872</v>
      </c>
    </row>
    <row r="45" s="382" customFormat="true" ht="18" hidden="false" customHeight="true" outlineLevel="0" collapsed="false">
      <c r="A45" s="375" t="s">
        <v>196</v>
      </c>
      <c r="B45" s="376" t="n">
        <v>2408.62167</v>
      </c>
      <c r="C45" s="377" t="n">
        <v>13.25079</v>
      </c>
      <c r="D45" s="377" t="n">
        <f aca="false">C45+B45</f>
        <v>2421.87246</v>
      </c>
      <c r="E45" s="378" t="n">
        <f aca="false">D45/$D$8</f>
        <v>0.00239693609924197</v>
      </c>
      <c r="F45" s="379" t="n">
        <v>1834.1883</v>
      </c>
      <c r="G45" s="377" t="n">
        <v>18.13266</v>
      </c>
      <c r="H45" s="377" t="n">
        <f aca="false">G45+F45</f>
        <v>1852.32096</v>
      </c>
      <c r="I45" s="380" t="n">
        <f aca="false">(D45/H45-1)</f>
        <v>0.307479919678715</v>
      </c>
      <c r="J45" s="379" t="n">
        <v>13742.46405</v>
      </c>
      <c r="K45" s="377" t="n">
        <v>77.18004</v>
      </c>
      <c r="L45" s="377" t="n">
        <f aca="false">K45+J45</f>
        <v>13819.64409</v>
      </c>
      <c r="M45" s="380" t="n">
        <f aca="false">(L45/$L$8)</f>
        <v>0.00253687276009015</v>
      </c>
      <c r="N45" s="379" t="n">
        <v>11463.32817</v>
      </c>
      <c r="O45" s="377" t="n">
        <v>117.62982</v>
      </c>
      <c r="P45" s="377" t="n">
        <f aca="false">O45+N45</f>
        <v>11580.95799</v>
      </c>
      <c r="Q45" s="381" t="n">
        <f aca="false">(L45/P45-1)</f>
        <v>0.19330750547002</v>
      </c>
    </row>
    <row r="46" s="382" customFormat="true" ht="18" hidden="false" customHeight="true" outlineLevel="0" collapsed="false">
      <c r="A46" s="375" t="s">
        <v>197</v>
      </c>
      <c r="B46" s="376" t="n">
        <v>2353.52145</v>
      </c>
      <c r="C46" s="377" t="n">
        <v>20.08965</v>
      </c>
      <c r="D46" s="377" t="n">
        <f aca="false">C46+B46</f>
        <v>2373.6111</v>
      </c>
      <c r="E46" s="378" t="n">
        <f aca="false">D46/$D$8</f>
        <v>0.00234917165338733</v>
      </c>
      <c r="F46" s="379" t="n">
        <v>2416.44375</v>
      </c>
      <c r="G46" s="377" t="n">
        <v>11.3715</v>
      </c>
      <c r="H46" s="377" t="n">
        <f aca="false">G46+F46</f>
        <v>2427.81525</v>
      </c>
      <c r="I46" s="380" t="n">
        <f aca="false">(D46/H46-1)</f>
        <v>-0.0223263075722094</v>
      </c>
      <c r="J46" s="379" t="n">
        <v>14428.1592</v>
      </c>
      <c r="K46" s="377" t="n">
        <v>199.75935</v>
      </c>
      <c r="L46" s="377" t="n">
        <f aca="false">K46+J46</f>
        <v>14627.91855</v>
      </c>
      <c r="M46" s="380" t="n">
        <f aca="false">(L46/$L$8)</f>
        <v>0.00268524774333116</v>
      </c>
      <c r="N46" s="379" t="n">
        <v>15136.60365</v>
      </c>
      <c r="O46" s="377" t="n">
        <v>122.0541</v>
      </c>
      <c r="P46" s="377" t="n">
        <f aca="false">O46+N46</f>
        <v>15258.65775</v>
      </c>
      <c r="Q46" s="381" t="n">
        <f aca="false">(L46/P46-1)</f>
        <v>-0.0413364799403799</v>
      </c>
    </row>
    <row r="47" s="382" customFormat="true" ht="18" hidden="false" customHeight="true" outlineLevel="0" collapsed="false">
      <c r="A47" s="375" t="s">
        <v>198</v>
      </c>
      <c r="B47" s="376" t="n">
        <v>1940.62052</v>
      </c>
      <c r="C47" s="377" t="n">
        <v>0</v>
      </c>
      <c r="D47" s="377" t="n">
        <f aca="false">C47+B47</f>
        <v>1940.62052</v>
      </c>
      <c r="E47" s="378" t="n">
        <f aca="false">D47/$D$8</f>
        <v>0.00192063928061584</v>
      </c>
      <c r="F47" s="379" t="n">
        <v>1919.44903</v>
      </c>
      <c r="G47" s="377" t="n">
        <v>1.19276</v>
      </c>
      <c r="H47" s="377" t="n">
        <f aca="false">G47+F47</f>
        <v>1920.64179</v>
      </c>
      <c r="I47" s="380" t="n">
        <f aca="false">(D47/H47-1)</f>
        <v>0.0104021114733739</v>
      </c>
      <c r="J47" s="379" t="n">
        <v>10939.69653</v>
      </c>
      <c r="K47" s="377" t="n">
        <v>18.18959</v>
      </c>
      <c r="L47" s="377" t="n">
        <f aca="false">K47+J47</f>
        <v>10957.88612</v>
      </c>
      <c r="M47" s="380" t="n">
        <f aca="false">(L47/$L$8)</f>
        <v>0.0020115397057232</v>
      </c>
      <c r="N47" s="379" t="n">
        <v>10765.25538</v>
      </c>
      <c r="O47" s="377" t="n">
        <v>35.7828</v>
      </c>
      <c r="P47" s="377" t="n">
        <f aca="false">O47+N47</f>
        <v>10801.03818</v>
      </c>
      <c r="Q47" s="381" t="n">
        <f aca="false">(L47/P47-1)</f>
        <v>0.0145215614819725</v>
      </c>
    </row>
    <row r="48" s="382" customFormat="true" ht="18" hidden="false" customHeight="true" outlineLevel="0" collapsed="false">
      <c r="A48" s="375" t="s">
        <v>199</v>
      </c>
      <c r="B48" s="376" t="n">
        <v>0</v>
      </c>
      <c r="C48" s="377" t="n">
        <v>1671.29042</v>
      </c>
      <c r="D48" s="377" t="n">
        <f aca="false">C48+B48</f>
        <v>1671.29042</v>
      </c>
      <c r="E48" s="378" t="n">
        <f aca="false">D48/$D$8</f>
        <v>0.00165408228805544</v>
      </c>
      <c r="F48" s="379"/>
      <c r="G48" s="377" t="n">
        <v>1452.08655</v>
      </c>
      <c r="H48" s="377" t="n">
        <f aca="false">G48+F48</f>
        <v>1452.08655</v>
      </c>
      <c r="I48" s="380" t="n">
        <f aca="false">(D48/H48-1)</f>
        <v>0.150957854406131</v>
      </c>
      <c r="J48" s="379"/>
      <c r="K48" s="377" t="n">
        <v>6766.38951</v>
      </c>
      <c r="L48" s="377" t="n">
        <f aca="false">K48+J48</f>
        <v>6766.38951</v>
      </c>
      <c r="M48" s="380" t="n">
        <f aca="false">(L48/$L$8)</f>
        <v>0.0012421064623871</v>
      </c>
      <c r="N48" s="379"/>
      <c r="O48" s="377" t="n">
        <v>8515.56963</v>
      </c>
      <c r="P48" s="377" t="n">
        <f aca="false">O48+N48</f>
        <v>8515.56963</v>
      </c>
      <c r="Q48" s="381" t="n">
        <f aca="false">(L48/P48-1)</f>
        <v>-0.205409643277146</v>
      </c>
    </row>
    <row r="49" s="382" customFormat="true" ht="18" hidden="false" customHeight="true" outlineLevel="0" collapsed="false">
      <c r="A49" s="383" t="s">
        <v>200</v>
      </c>
      <c r="B49" s="384" t="n">
        <v>1413.04401</v>
      </c>
      <c r="C49" s="385" t="n">
        <v>0.45852</v>
      </c>
      <c r="D49" s="385" t="n">
        <f aca="false">C49+B49</f>
        <v>1413.50253</v>
      </c>
      <c r="E49" s="386" t="n">
        <f aca="false">D49/$D$8</f>
        <v>0.00139894866326976</v>
      </c>
      <c r="F49" s="387" t="n">
        <v>1508.30154</v>
      </c>
      <c r="G49" s="385" t="n">
        <v>1.1463</v>
      </c>
      <c r="H49" s="385" t="n">
        <f aca="false">G49+F49</f>
        <v>1509.44784</v>
      </c>
      <c r="I49" s="388" t="n">
        <f aca="false">(D49/H49-1)</f>
        <v>-0.0635631834750912</v>
      </c>
      <c r="J49" s="387" t="n">
        <v>8435.85096</v>
      </c>
      <c r="K49" s="385" t="n">
        <v>4.69983</v>
      </c>
      <c r="L49" s="385" t="n">
        <f aca="false">K49+J49</f>
        <v>8440.55079</v>
      </c>
      <c r="M49" s="388" t="n">
        <f aca="false">(L49/$L$8)</f>
        <v>0.00154943233268957</v>
      </c>
      <c r="N49" s="387" t="n">
        <v>8701.67793</v>
      </c>
      <c r="O49" s="385" t="n">
        <v>27.16731</v>
      </c>
      <c r="P49" s="385" t="n">
        <f aca="false">O49+N49</f>
        <v>8728.84524</v>
      </c>
      <c r="Q49" s="389" t="n">
        <f aca="false">(L49/P49-1)</f>
        <v>-0.0330277879918056</v>
      </c>
    </row>
    <row r="50" s="382" customFormat="true" ht="18" hidden="false" customHeight="true" outlineLevel="0" collapsed="false">
      <c r="A50" s="375" t="s">
        <v>201</v>
      </c>
      <c r="B50" s="376" t="n">
        <v>1214.71735</v>
      </c>
      <c r="C50" s="377" t="n">
        <v>0</v>
      </c>
      <c r="D50" s="377" t="n">
        <f aca="false">C50+B50</f>
        <v>1214.71735</v>
      </c>
      <c r="E50" s="378" t="n">
        <f aca="false">D50/$D$8</f>
        <v>0.00120221023801994</v>
      </c>
      <c r="F50" s="379" t="n">
        <v>868.71015</v>
      </c>
      <c r="G50" s="377" t="n">
        <v>4.2196</v>
      </c>
      <c r="H50" s="377" t="n">
        <f aca="false">G50+F50</f>
        <v>872.92975</v>
      </c>
      <c r="I50" s="380" t="n">
        <f aca="false">(D50/H50-1)</f>
        <v>0.391540785498489</v>
      </c>
      <c r="J50" s="379" t="n">
        <v>6989.23995</v>
      </c>
      <c r="K50" s="377" t="n">
        <v>260.5603</v>
      </c>
      <c r="L50" s="377" t="n">
        <f aca="false">K50+J50</f>
        <v>7249.80025</v>
      </c>
      <c r="M50" s="380" t="n">
        <f aca="false">(L50/$L$8)</f>
        <v>0.0013308461962221</v>
      </c>
      <c r="N50" s="379" t="n">
        <v>3726.43425</v>
      </c>
      <c r="O50" s="377" t="n">
        <v>101.79785</v>
      </c>
      <c r="P50" s="377" t="n">
        <f aca="false">O50+N50</f>
        <v>3828.2321</v>
      </c>
      <c r="Q50" s="381" t="n">
        <f aca="false">(L50/P50-1)</f>
        <v>0.893772389087903</v>
      </c>
    </row>
    <row r="51" s="382" customFormat="true" ht="18" hidden="false" customHeight="true" outlineLevel="0" collapsed="false">
      <c r="A51" s="375" t="s">
        <v>202</v>
      </c>
      <c r="B51" s="376" t="n">
        <v>1061.37171</v>
      </c>
      <c r="C51" s="377" t="n">
        <v>1.78908</v>
      </c>
      <c r="D51" s="377" t="n">
        <f aca="false">C51+B51</f>
        <v>1063.16079</v>
      </c>
      <c r="E51" s="378" t="n">
        <f aca="false">D51/$D$8</f>
        <v>0.00105221415204069</v>
      </c>
      <c r="F51" s="379" t="n">
        <v>911.53626</v>
      </c>
      <c r="G51" s="377"/>
      <c r="H51" s="377" t="n">
        <f aca="false">G51+F51</f>
        <v>911.53626</v>
      </c>
      <c r="I51" s="380" t="n">
        <f aca="false">(D51/H51-1)</f>
        <v>0.166339548577036</v>
      </c>
      <c r="J51" s="379" t="n">
        <v>6714.41724</v>
      </c>
      <c r="K51" s="377" t="n">
        <v>9.39267</v>
      </c>
      <c r="L51" s="377" t="n">
        <f aca="false">K51+J51</f>
        <v>6723.80991</v>
      </c>
      <c r="M51" s="380" t="n">
        <f aca="false">(L51/$L$8)</f>
        <v>0.00123429012307532</v>
      </c>
      <c r="N51" s="379" t="n">
        <v>5062.64913</v>
      </c>
      <c r="O51" s="377" t="n">
        <v>1.78908</v>
      </c>
      <c r="P51" s="377" t="n">
        <f aca="false">O51+N51</f>
        <v>5064.43821</v>
      </c>
      <c r="Q51" s="381" t="n">
        <f aca="false">(L51/P51-1)</f>
        <v>0.327651682416321</v>
      </c>
    </row>
    <row r="52" s="382" customFormat="true" ht="18" hidden="false" customHeight="true" outlineLevel="0" collapsed="false">
      <c r="A52" s="375" t="s">
        <v>203</v>
      </c>
      <c r="B52" s="376" t="n">
        <v>1028.18032</v>
      </c>
      <c r="C52" s="377" t="n">
        <v>0.46304</v>
      </c>
      <c r="D52" s="377" t="n">
        <f aca="false">C52+B52</f>
        <v>1028.64336</v>
      </c>
      <c r="E52" s="378" t="n">
        <f aca="false">D52/$D$8</f>
        <v>0.001018052124359</v>
      </c>
      <c r="F52" s="379" t="n">
        <v>664.69392</v>
      </c>
      <c r="G52" s="377" t="n">
        <v>2.894</v>
      </c>
      <c r="H52" s="377" t="n">
        <f aca="false">G52+F52</f>
        <v>667.58792</v>
      </c>
      <c r="I52" s="380" t="n">
        <f aca="false">(D52/H52-1)</f>
        <v>0.540835789838738</v>
      </c>
      <c r="J52" s="379" t="n">
        <v>4527.3736</v>
      </c>
      <c r="K52" s="377" t="n">
        <v>12.27056</v>
      </c>
      <c r="L52" s="377" t="n">
        <f aca="false">K52+J52</f>
        <v>4539.64416</v>
      </c>
      <c r="M52" s="380" t="n">
        <f aca="false">(L52/$L$8)</f>
        <v>0.000833342706585312</v>
      </c>
      <c r="N52" s="379" t="n">
        <v>3953.08824</v>
      </c>
      <c r="O52" s="377" t="n">
        <v>14.12272</v>
      </c>
      <c r="P52" s="377" t="n">
        <f aca="false">O52+N52</f>
        <v>3967.21096</v>
      </c>
      <c r="Q52" s="381" t="n">
        <f aca="false">(L52/P52-1)</f>
        <v>0.144291091593476</v>
      </c>
    </row>
    <row r="53" s="382" customFormat="true" ht="18" hidden="false" customHeight="true" outlineLevel="0" collapsed="false">
      <c r="A53" s="375" t="s">
        <v>204</v>
      </c>
      <c r="B53" s="376" t="n">
        <v>979.78386</v>
      </c>
      <c r="C53" s="377" t="n">
        <v>0.31308</v>
      </c>
      <c r="D53" s="377" t="n">
        <f aca="false">C53+B53</f>
        <v>980.09694</v>
      </c>
      <c r="E53" s="378" t="n">
        <f aca="false">D53/$D$8</f>
        <v>0.000970005553571796</v>
      </c>
      <c r="F53" s="379" t="n">
        <v>1076.52558</v>
      </c>
      <c r="G53" s="377"/>
      <c r="H53" s="377" t="n">
        <f aca="false">G53+F53</f>
        <v>1076.52558</v>
      </c>
      <c r="I53" s="380" t="n">
        <f aca="false">(D53/H53-1)</f>
        <v>-0.089573942125927</v>
      </c>
      <c r="J53" s="379" t="n">
        <v>6037.90434</v>
      </c>
      <c r="K53" s="377" t="n">
        <v>13.77552</v>
      </c>
      <c r="L53" s="377" t="n">
        <f aca="false">K53+J53</f>
        <v>6051.67986</v>
      </c>
      <c r="M53" s="380" t="n">
        <f aca="false">(L53/$L$8)</f>
        <v>0.00111090717601977</v>
      </c>
      <c r="N53" s="379" t="n">
        <v>6398.88558</v>
      </c>
      <c r="O53" s="377" t="n">
        <v>3.60042</v>
      </c>
      <c r="P53" s="377" t="n">
        <f aca="false">O53+N53</f>
        <v>6402.486</v>
      </c>
      <c r="Q53" s="381" t="n">
        <f aca="false">(L53/P53-1)</f>
        <v>-0.0547921760391199</v>
      </c>
    </row>
    <row r="54" s="382" customFormat="true" ht="18" hidden="false" customHeight="true" outlineLevel="0" collapsed="false">
      <c r="A54" s="375" t="s">
        <v>205</v>
      </c>
      <c r="B54" s="376" t="n">
        <v>806.49855</v>
      </c>
      <c r="C54" s="377" t="n">
        <v>14.69985</v>
      </c>
      <c r="D54" s="377" t="n">
        <f aca="false">C54+B54</f>
        <v>821.1984</v>
      </c>
      <c r="E54" s="378" t="n">
        <f aca="false">D54/$D$8</f>
        <v>0.000812743082928381</v>
      </c>
      <c r="F54" s="379" t="n">
        <v>476.79005</v>
      </c>
      <c r="G54" s="377" t="n">
        <v>31.64205</v>
      </c>
      <c r="H54" s="377" t="n">
        <f aca="false">G54+F54</f>
        <v>508.4321</v>
      </c>
      <c r="I54" s="380" t="n">
        <f aca="false">(D54/H54-1)</f>
        <v>0.61515844495263</v>
      </c>
      <c r="J54" s="379" t="n">
        <v>4917.80575</v>
      </c>
      <c r="K54" s="377" t="n">
        <v>157.54585</v>
      </c>
      <c r="L54" s="377" t="n">
        <f aca="false">K54+J54</f>
        <v>5075.3516</v>
      </c>
      <c r="M54" s="380" t="n">
        <f aca="false">(L54/$L$8)</f>
        <v>0.000931682548267417</v>
      </c>
      <c r="N54" s="379" t="n">
        <v>2621.80545</v>
      </c>
      <c r="O54" s="377" t="n">
        <v>216.34525</v>
      </c>
      <c r="P54" s="377" t="n">
        <f aca="false">O54+N54</f>
        <v>2838.1507</v>
      </c>
      <c r="Q54" s="381" t="n">
        <f aca="false">(L54/P54-1)</f>
        <v>0.788260080763153</v>
      </c>
    </row>
    <row r="55" s="382" customFormat="true" ht="18" hidden="false" customHeight="true" outlineLevel="0" collapsed="false">
      <c r="A55" s="375" t="s">
        <v>206</v>
      </c>
      <c r="B55" s="376" t="n">
        <v>778.644</v>
      </c>
      <c r="C55" s="377" t="n">
        <v>2.58</v>
      </c>
      <c r="D55" s="377" t="n">
        <f aca="false">C55+B55</f>
        <v>781.224</v>
      </c>
      <c r="E55" s="378" t="n">
        <f aca="false">D55/$D$8</f>
        <v>0.000773180271926543</v>
      </c>
      <c r="F55" s="379" t="n">
        <v>733.752</v>
      </c>
      <c r="G55" s="377" t="n">
        <v>6.966</v>
      </c>
      <c r="H55" s="377" t="n">
        <f aca="false">G55+F55</f>
        <v>740.718</v>
      </c>
      <c r="I55" s="380" t="n">
        <f aca="false">(D55/H55-1)</f>
        <v>0.0546847788227101</v>
      </c>
      <c r="J55" s="379" t="n">
        <v>4425.99</v>
      </c>
      <c r="K55" s="377" t="n">
        <v>12.384</v>
      </c>
      <c r="L55" s="377" t="n">
        <f aca="false">K55+J55</f>
        <v>4438.374</v>
      </c>
      <c r="M55" s="380" t="n">
        <f aca="false">(L55/$L$8)</f>
        <v>0.000814752538224908</v>
      </c>
      <c r="N55" s="379" t="n">
        <v>4674.702</v>
      </c>
      <c r="O55" s="377" t="n">
        <v>57.276</v>
      </c>
      <c r="P55" s="377" t="n">
        <f aca="false">O55+N55</f>
        <v>4731.978</v>
      </c>
      <c r="Q55" s="381" t="n">
        <f aca="false">(L55/P55-1)</f>
        <v>-0.0620467804372717</v>
      </c>
    </row>
    <row r="56" s="382" customFormat="true" ht="18" hidden="false" customHeight="true" outlineLevel="0" collapsed="false">
      <c r="A56" s="383" t="s">
        <v>207</v>
      </c>
      <c r="B56" s="384" t="n">
        <v>612.81792</v>
      </c>
      <c r="C56" s="385" t="n">
        <v>0.79872</v>
      </c>
      <c r="D56" s="385" t="n">
        <f aca="false">C56+B56</f>
        <v>613.61664</v>
      </c>
      <c r="E56" s="386" t="n">
        <f aca="false">D56/$D$8</f>
        <v>0.000607298650033603</v>
      </c>
      <c r="F56" s="387" t="n">
        <v>564.29568</v>
      </c>
      <c r="G56" s="385" t="n">
        <v>2.79552</v>
      </c>
      <c r="H56" s="385" t="n">
        <f aca="false">G56+F56</f>
        <v>567.0912</v>
      </c>
      <c r="I56" s="388" t="n">
        <f aca="false">(D56/H56-1)</f>
        <v>0.0820422535211267</v>
      </c>
      <c r="J56" s="387" t="n">
        <v>3435.09504</v>
      </c>
      <c r="K56" s="385" t="n">
        <v>8.38656</v>
      </c>
      <c r="L56" s="385" t="n">
        <f aca="false">K56+J56</f>
        <v>3443.4816</v>
      </c>
      <c r="M56" s="388" t="n">
        <f aca="false">(L56/$L$8)</f>
        <v>0.00063212009035984</v>
      </c>
      <c r="N56" s="387" t="n">
        <v>3640.36608</v>
      </c>
      <c r="O56" s="385" t="n">
        <v>23.56224</v>
      </c>
      <c r="P56" s="385" t="n">
        <f aca="false">O56+N56</f>
        <v>3663.92832</v>
      </c>
      <c r="Q56" s="389" t="n">
        <f aca="false">(L56/P56-1)</f>
        <v>-0.0601667665812853</v>
      </c>
    </row>
    <row r="57" s="382" customFormat="true" ht="18" hidden="false" customHeight="true" outlineLevel="0" collapsed="false">
      <c r="A57" s="383" t="s">
        <v>208</v>
      </c>
      <c r="B57" s="384" t="n">
        <v>264.30022</v>
      </c>
      <c r="C57" s="385" t="n">
        <v>265.80086</v>
      </c>
      <c r="D57" s="385" t="n">
        <f aca="false">C57+B57</f>
        <v>530.10108</v>
      </c>
      <c r="E57" s="386" t="n">
        <f aca="false">D57/$D$8</f>
        <v>0.000524642992512972</v>
      </c>
      <c r="F57" s="387" t="n">
        <v>248.16834</v>
      </c>
      <c r="G57" s="385" t="n">
        <v>303.78581</v>
      </c>
      <c r="H57" s="385" t="n">
        <f aca="false">G57+F57</f>
        <v>551.95415</v>
      </c>
      <c r="I57" s="388" t="n">
        <f aca="false">(D57/H57-1)</f>
        <v>-0.0395921835174171</v>
      </c>
      <c r="J57" s="387" t="n">
        <v>1364.6445</v>
      </c>
      <c r="K57" s="385" t="n">
        <v>1422.7943</v>
      </c>
      <c r="L57" s="385" t="n">
        <f aca="false">K57+J57</f>
        <v>2787.4388</v>
      </c>
      <c r="M57" s="388" t="n">
        <f aca="false">(L57/$L$8)</f>
        <v>0.000511690280595234</v>
      </c>
      <c r="N57" s="387" t="n">
        <v>1372.52286</v>
      </c>
      <c r="O57" s="385" t="n">
        <v>2039.46355</v>
      </c>
      <c r="P57" s="385" t="n">
        <f aca="false">O57+N57</f>
        <v>3411.98641</v>
      </c>
      <c r="Q57" s="389" t="n">
        <f aca="false">(L57/P57-1)</f>
        <v>-0.183045163418456</v>
      </c>
    </row>
    <row r="58" s="382" customFormat="true" ht="18" hidden="false" customHeight="true" outlineLevel="0" collapsed="false">
      <c r="A58" s="390" t="s">
        <v>209</v>
      </c>
      <c r="B58" s="391" t="n">
        <v>34586.01646</v>
      </c>
      <c r="C58" s="392" t="n">
        <v>8714.63195</v>
      </c>
      <c r="D58" s="392" t="n">
        <f aca="false">C58+B58</f>
        <v>43300.64841</v>
      </c>
      <c r="E58" s="393" t="n">
        <f aca="false">D58/$D$8</f>
        <v>0.0428548113117869</v>
      </c>
      <c r="F58" s="394" t="n">
        <v>33852.20553</v>
      </c>
      <c r="G58" s="392" t="n">
        <v>6514.41654</v>
      </c>
      <c r="H58" s="392" t="n">
        <f aca="false">G58+F58</f>
        <v>40366.62207</v>
      </c>
      <c r="I58" s="395" t="n">
        <f aca="false">(D58/H58-1)</f>
        <v>0.072684465272127</v>
      </c>
      <c r="J58" s="394" t="n">
        <v>200405.77159</v>
      </c>
      <c r="K58" s="392" t="n">
        <v>45598.2623199998</v>
      </c>
      <c r="L58" s="392" t="n">
        <f aca="false">K58+J58</f>
        <v>246004.03391</v>
      </c>
      <c r="M58" s="395" t="n">
        <f aca="false">(L58/$L$8)</f>
        <v>0.0451589728674822</v>
      </c>
      <c r="N58" s="394" t="n">
        <v>203910.00096</v>
      </c>
      <c r="O58" s="392" t="n">
        <v>41411.8441899999</v>
      </c>
      <c r="P58" s="392" t="n">
        <f aca="false">O58+N58</f>
        <v>245321.84515</v>
      </c>
      <c r="Q58" s="396" t="n">
        <f aca="false">(L58/P58-1)</f>
        <v>0.00278079092215733</v>
      </c>
    </row>
    <row r="59" customFormat="false" ht="17.25" hidden="false" customHeight="false" outlineLevel="0" collapsed="false">
      <c r="A59" s="332" t="s">
        <v>75</v>
      </c>
    </row>
    <row r="60" customFormat="false" ht="14.85" hidden="false" customHeight="true" outlineLevel="0" collapsed="false">
      <c r="A60" s="201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8-10T13:45:29Z</dcterms:modified>
  <cp:revision>0</cp:revision>
  <dc:subject/>
  <dc:title>Estadisticas de Pasajeros-Kilometros y Toneladas-Kilometros Jun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5</vt:lpwstr>
  </property>
</Properties>
</file>